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1"/>
  </bookViews>
  <sheets>
    <sheet name="A1 PUL" sheetId="1" state="visible" r:id="rId2"/>
    <sheet name="A1 GIO" sheetId="2" state="visible" r:id="rId3"/>
    <sheet name="A1 JUN" sheetId="3" state="visible" r:id="rId4"/>
    <sheet name="A1 SEN" sheetId="4" state="visible" r:id="rId5"/>
    <sheet name="A2-A GIO" sheetId="5" state="visible" r:id="rId6"/>
    <sheet name="A2-A JUN" sheetId="6" state="visible" r:id="rId7"/>
    <sheet name="A2-A SEN" sheetId="7" state="visible" r:id="rId8"/>
    <sheet name="A2-A OVE" sheetId="8" state="visible" r:id="rId9"/>
    <sheet name="A2-B GIO" sheetId="9" state="visible" r:id="rId10"/>
    <sheet name="A2-B-JUN" sheetId="10" state="visible" r:id="rId11"/>
    <sheet name="A2-B SEN" sheetId="11" state="visible" r:id="rId12"/>
    <sheet name="A2-B OV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88">
  <si>
    <t xml:space="preserve">UISP LE GINNASTICHE</t>
  </si>
  <si>
    <t xml:space="preserve">MANIFESTAZIONE PROMOZIONALE DEL 31 MARZO - 01 APRILE 2012</t>
  </si>
  <si>
    <t xml:space="preserve">LIVELLO A1 CAT PULCINI</t>
  </si>
  <si>
    <t xml:space="preserve">NOME </t>
  </si>
  <si>
    <t xml:space="preserve">COGNOME</t>
  </si>
  <si>
    <t xml:space="preserve">DATA DI NASCITA</t>
  </si>
  <si>
    <t xml:space="preserve">SOCIETA'</t>
  </si>
  <si>
    <t xml:space="preserve">C.L</t>
  </si>
  <si>
    <t xml:space="preserve">T.</t>
  </si>
  <si>
    <t xml:space="preserve">V.</t>
  </si>
  <si>
    <t xml:space="preserve">TOT</t>
  </si>
  <si>
    <t xml:space="preserve">AGNESE</t>
  </si>
  <si>
    <t xml:space="preserve">FANTINATO</t>
  </si>
  <si>
    <t xml:space="preserve">VIRTUS GRUGLIASCO</t>
  </si>
  <si>
    <t xml:space="preserve">GIORGIA</t>
  </si>
  <si>
    <t xml:space="preserve">VERCELLOTTI</t>
  </si>
  <si>
    <t xml:space="preserve">GIN.GRUGLIASCO</t>
  </si>
  <si>
    <t xml:space="preserve">SARA</t>
  </si>
  <si>
    <t xml:space="preserve">BOTTACIN</t>
  </si>
  <si>
    <t xml:space="preserve">STATZU</t>
  </si>
  <si>
    <t xml:space="preserve">SARA </t>
  </si>
  <si>
    <t xml:space="preserve">SINIGAGLIA</t>
  </si>
  <si>
    <t xml:space="preserve">BARBARA</t>
  </si>
  <si>
    <t xml:space="preserve">VOLKHART</t>
  </si>
  <si>
    <t xml:space="preserve">ARSGYMNICA</t>
  </si>
  <si>
    <t xml:space="preserve">GRETA</t>
  </si>
  <si>
    <t xml:space="preserve">LACITIGNOLA</t>
  </si>
  <si>
    <t xml:space="preserve">MICHELA</t>
  </si>
  <si>
    <t xml:space="preserve">VELLINI</t>
  </si>
  <si>
    <t xml:space="preserve">MATILDE</t>
  </si>
  <si>
    <t xml:space="preserve">PEGOLO</t>
  </si>
  <si>
    <t xml:space="preserve">ANITA</t>
  </si>
  <si>
    <t xml:space="preserve">TUCCI</t>
  </si>
  <si>
    <t xml:space="preserve">ART.CONCERTOSPORT</t>
  </si>
  <si>
    <t xml:space="preserve">VALENTINA</t>
  </si>
  <si>
    <t xml:space="preserve">NICOLA</t>
  </si>
  <si>
    <t xml:space="preserve">AURORA</t>
  </si>
  <si>
    <t xml:space="preserve">BUCCI</t>
  </si>
  <si>
    <t xml:space="preserve">LIDIA</t>
  </si>
  <si>
    <t xml:space="preserve">SIMONE</t>
  </si>
  <si>
    <t xml:space="preserve">SOFIA </t>
  </si>
  <si>
    <t xml:space="preserve">DEGANI</t>
  </si>
  <si>
    <t xml:space="preserve">NICOLE</t>
  </si>
  <si>
    <t xml:space="preserve">DELFINO</t>
  </si>
  <si>
    <t xml:space="preserve">CH4</t>
  </si>
  <si>
    <t xml:space="preserve">CARLOTTA</t>
  </si>
  <si>
    <t xml:space="preserve">SIGNORI</t>
  </si>
  <si>
    <t xml:space="preserve">BELLINO</t>
  </si>
  <si>
    <t xml:space="preserve">PALOMBO</t>
  </si>
  <si>
    <t xml:space="preserve">SPAZIO DISPARI</t>
  </si>
  <si>
    <t xml:space="preserve">ASIA</t>
  </si>
  <si>
    <t xml:space="preserve">BONANSONE</t>
  </si>
  <si>
    <t xml:space="preserve">MARGOT</t>
  </si>
  <si>
    <t xml:space="preserve">PERNACI </t>
  </si>
  <si>
    <t xml:space="preserve">GS AURORA</t>
  </si>
  <si>
    <t xml:space="preserve">NOEMI</t>
  </si>
  <si>
    <t xml:space="preserve">DELPRATO</t>
  </si>
  <si>
    <t xml:space="preserve">GINEVRA</t>
  </si>
  <si>
    <t xml:space="preserve">IZZO</t>
  </si>
  <si>
    <t xml:space="preserve">DIANA</t>
  </si>
  <si>
    <t xml:space="preserve">MALLARINI</t>
  </si>
  <si>
    <t xml:space="preserve">ALICE</t>
  </si>
  <si>
    <t xml:space="preserve">RODA</t>
  </si>
  <si>
    <t xml:space="preserve">VIOLA</t>
  </si>
  <si>
    <t xml:space="preserve">BELLAVIA</t>
  </si>
  <si>
    <t xml:space="preserve">IRENE</t>
  </si>
  <si>
    <t xml:space="preserve">LAURANO</t>
  </si>
  <si>
    <t xml:space="preserve">VITTORIA</t>
  </si>
  <si>
    <t xml:space="preserve">BOSCO</t>
  </si>
  <si>
    <t xml:space="preserve">ELISA</t>
  </si>
  <si>
    <t xml:space="preserve">ALBERTINI</t>
  </si>
  <si>
    <t xml:space="preserve">LISA</t>
  </si>
  <si>
    <t xml:space="preserve">CORIO</t>
  </si>
  <si>
    <t xml:space="preserve">GIADA</t>
  </si>
  <si>
    <t xml:space="preserve">PIPITONE</t>
  </si>
  <si>
    <t xml:space="preserve">GARRONE</t>
  </si>
  <si>
    <t xml:space="preserve">ELENA</t>
  </si>
  <si>
    <t xml:space="preserve">GIORDANO</t>
  </si>
  <si>
    <t xml:space="preserve">CECILIA</t>
  </si>
  <si>
    <t xml:space="preserve">FERRARI</t>
  </si>
  <si>
    <t xml:space="preserve">GIORGIA </t>
  </si>
  <si>
    <t xml:space="preserve">FIORE</t>
  </si>
  <si>
    <t xml:space="preserve">LIVELLO A1 CAT GIOVANISSIME</t>
  </si>
  <si>
    <t xml:space="preserve">DONVITO</t>
  </si>
  <si>
    <t xml:space="preserve">CLAUDIA</t>
  </si>
  <si>
    <t xml:space="preserve">BERGA</t>
  </si>
  <si>
    <t xml:space="preserve">SABRINA</t>
  </si>
  <si>
    <t xml:space="preserve">PEZZANO</t>
  </si>
  <si>
    <t xml:space="preserve">LUDOVICA</t>
  </si>
  <si>
    <t xml:space="preserve">CREMASCO</t>
  </si>
  <si>
    <t xml:space="preserve">POL.VENDEMINI</t>
  </si>
  <si>
    <t xml:space="preserve">CLARA</t>
  </si>
  <si>
    <t xml:space="preserve">CALVAGNO</t>
  </si>
  <si>
    <t xml:space="preserve">PORTIGLIATTI</t>
  </si>
  <si>
    <t xml:space="preserve">ART.CASALE</t>
  </si>
  <si>
    <t xml:space="preserve">PISTIS</t>
  </si>
  <si>
    <t xml:space="preserve">LETIZIA</t>
  </si>
  <si>
    <t xml:space="preserve">LEOPARDI</t>
  </si>
  <si>
    <t xml:space="preserve">ART. CONCERTOSPORT</t>
  </si>
  <si>
    <t xml:space="preserve">FRIGATO</t>
  </si>
  <si>
    <t xml:space="preserve">RUI</t>
  </si>
  <si>
    <t xml:space="preserve">GLEDISA</t>
  </si>
  <si>
    <t xml:space="preserve">FREGJAJ</t>
  </si>
  <si>
    <t xml:space="preserve">SOFIA</t>
  </si>
  <si>
    <t xml:space="preserve">MOLINERO</t>
  </si>
  <si>
    <t xml:space="preserve">GIN.SERRAVALLESE</t>
  </si>
  <si>
    <t xml:space="preserve">KATIA</t>
  </si>
  <si>
    <t xml:space="preserve">BARBUIO</t>
  </si>
  <si>
    <t xml:space="preserve">ELEONORA</t>
  </si>
  <si>
    <t xml:space="preserve">CARREA</t>
  </si>
  <si>
    <t xml:space="preserve">MARGHERITA</t>
  </si>
  <si>
    <t xml:space="preserve">VANZAN</t>
  </si>
  <si>
    <t xml:space="preserve">MOLINO</t>
  </si>
  <si>
    <t xml:space="preserve">FRISON</t>
  </si>
  <si>
    <t xml:space="preserve">BERTAGLIA</t>
  </si>
  <si>
    <t xml:space="preserve">FEDERICA</t>
  </si>
  <si>
    <t xml:space="preserve">GHIAZZA</t>
  </si>
  <si>
    <t xml:space="preserve">PASQUINI</t>
  </si>
  <si>
    <t xml:space="preserve">BEATRICE </t>
  </si>
  <si>
    <t xml:space="preserve">GALLO</t>
  </si>
  <si>
    <t xml:space="preserve">ALESSIA</t>
  </si>
  <si>
    <t xml:space="preserve">SOLITO</t>
  </si>
  <si>
    <t xml:space="preserve">MARTINA</t>
  </si>
  <si>
    <t xml:space="preserve">PETRALITO</t>
  </si>
  <si>
    <t xml:space="preserve">ELISA ANNA</t>
  </si>
  <si>
    <t xml:space="preserve">BRAMBILLA</t>
  </si>
  <si>
    <t xml:space="preserve">D'ORTA </t>
  </si>
  <si>
    <t xml:space="preserve">FULCO</t>
  </si>
  <si>
    <t xml:space="preserve">MANA </t>
  </si>
  <si>
    <t xml:space="preserve">MY SPORT</t>
  </si>
  <si>
    <t xml:space="preserve">TINA</t>
  </si>
  <si>
    <t xml:space="preserve">COMANZO</t>
  </si>
  <si>
    <t xml:space="preserve">CHIARA</t>
  </si>
  <si>
    <t xml:space="preserve">ANDRIOTTO</t>
  </si>
  <si>
    <t xml:space="preserve">GIULIA</t>
  </si>
  <si>
    <t xml:space="preserve">CHIUMIELLO</t>
  </si>
  <si>
    <t xml:space="preserve">ROSAMILIA</t>
  </si>
  <si>
    <t xml:space="preserve">MARTA</t>
  </si>
  <si>
    <t xml:space="preserve">BARBONAGLIA</t>
  </si>
  <si>
    <t xml:space="preserve">ARIANNA</t>
  </si>
  <si>
    <t xml:space="preserve">ORLANDO</t>
  </si>
  <si>
    <t xml:space="preserve">ZELIG 84</t>
  </si>
  <si>
    <t xml:space="preserve">STILLAVATO</t>
  </si>
  <si>
    <t xml:space="preserve">GRASSI</t>
  </si>
  <si>
    <t xml:space="preserve">EMMA</t>
  </si>
  <si>
    <t xml:space="preserve">BARATTERO</t>
  </si>
  <si>
    <t xml:space="preserve">REBECCA </t>
  </si>
  <si>
    <t xml:space="preserve">COLBACCHINI</t>
  </si>
  <si>
    <t xml:space="preserve">LUNA</t>
  </si>
  <si>
    <t xml:space="preserve">VINCI</t>
  </si>
  <si>
    <t xml:space="preserve">FERRARO </t>
  </si>
  <si>
    <t xml:space="preserve">MARINA</t>
  </si>
  <si>
    <t xml:space="preserve">PUPPO</t>
  </si>
  <si>
    <t xml:space="preserve">PAPA</t>
  </si>
  <si>
    <t xml:space="preserve">MARMO</t>
  </si>
  <si>
    <t xml:space="preserve">MARCHESE</t>
  </si>
  <si>
    <t xml:space="preserve">BIANCA</t>
  </si>
  <si>
    <t xml:space="preserve">SCARABOSIO</t>
  </si>
  <si>
    <t xml:space="preserve">MARTE</t>
  </si>
  <si>
    <t xml:space="preserve">DONALISIO</t>
  </si>
  <si>
    <t xml:space="preserve">HIBA</t>
  </si>
  <si>
    <t xml:space="preserve">CHARAFI</t>
  </si>
  <si>
    <t xml:space="preserve">D'ADDIO</t>
  </si>
  <si>
    <t xml:space="preserve">ARECCO</t>
  </si>
  <si>
    <t xml:space="preserve">DUE VALLI</t>
  </si>
  <si>
    <t xml:space="preserve">MARTINA </t>
  </si>
  <si>
    <t xml:space="preserve">D'ELIA</t>
  </si>
  <si>
    <t xml:space="preserve">SUSANNA</t>
  </si>
  <si>
    <t xml:space="preserve">ETERNO</t>
  </si>
  <si>
    <t xml:space="preserve">BASSIGNANA</t>
  </si>
  <si>
    <t xml:space="preserve">AMANDA</t>
  </si>
  <si>
    <t xml:space="preserve">MONTABONE</t>
  </si>
  <si>
    <t xml:space="preserve">ANGELINI</t>
  </si>
  <si>
    <t xml:space="preserve">PALUMBO</t>
  </si>
  <si>
    <t xml:space="preserve">AUDENINO</t>
  </si>
  <si>
    <t xml:space="preserve">FISCHETTI</t>
  </si>
  <si>
    <t xml:space="preserve">CRUDO</t>
  </si>
  <si>
    <t xml:space="preserve">EMANUELA</t>
  </si>
  <si>
    <t xml:space="preserve">JESSICA</t>
  </si>
  <si>
    <t xml:space="preserve">PISANO</t>
  </si>
  <si>
    <t xml:space="preserve">REBECCA</t>
  </si>
  <si>
    <t xml:space="preserve">IACONA</t>
  </si>
  <si>
    <t xml:space="preserve">PORRECA</t>
  </si>
  <si>
    <t xml:space="preserve">INSERRA</t>
  </si>
  <si>
    <t xml:space="preserve">MARINO</t>
  </si>
  <si>
    <t xml:space="preserve">MELISSA</t>
  </si>
  <si>
    <t xml:space="preserve">MEZZANO</t>
  </si>
  <si>
    <t xml:space="preserve">AMINA</t>
  </si>
  <si>
    <t xml:space="preserve">BELLINI</t>
  </si>
  <si>
    <t xml:space="preserve">MIRIAM</t>
  </si>
  <si>
    <t xml:space="preserve">SCHIAVONE</t>
  </si>
  <si>
    <t xml:space="preserve">VURRO</t>
  </si>
  <si>
    <t xml:space="preserve">CATTANA</t>
  </si>
  <si>
    <t xml:space="preserve">POLIMENI</t>
  </si>
  <si>
    <t xml:space="preserve">CASCIANO</t>
  </si>
  <si>
    <t xml:space="preserve">ANDREA MARIA</t>
  </si>
  <si>
    <t xml:space="preserve">PEDRONI</t>
  </si>
  <si>
    <t xml:space="preserve">COSTANZA</t>
  </si>
  <si>
    <t xml:space="preserve">GIUSIANA</t>
  </si>
  <si>
    <t xml:space="preserve">MODUGNO</t>
  </si>
  <si>
    <t xml:space="preserve">DI GIOIA</t>
  </si>
  <si>
    <t xml:space="preserve">FRANCESCA </t>
  </si>
  <si>
    <t xml:space="preserve">DI LENA</t>
  </si>
  <si>
    <t xml:space="preserve">FRANCESCA</t>
  </si>
  <si>
    <t xml:space="preserve">CAPURSO</t>
  </si>
  <si>
    <t xml:space="preserve">SILVIA</t>
  </si>
  <si>
    <t xml:space="preserve">ZORZAN</t>
  </si>
  <si>
    <t xml:space="preserve">NAPOLITANO</t>
  </si>
  <si>
    <t xml:space="preserve">ZOE</t>
  </si>
  <si>
    <t xml:space="preserve">SCORDO</t>
  </si>
  <si>
    <t xml:space="preserve">PENNISI</t>
  </si>
  <si>
    <t xml:space="preserve">PANORAMA</t>
  </si>
  <si>
    <t xml:space="preserve">GESU'</t>
  </si>
  <si>
    <t xml:space="preserve">ISABELLA </t>
  </si>
  <si>
    <t xml:space="preserve">REVELLI</t>
  </si>
  <si>
    <t xml:space="preserve">BORRELLO</t>
  </si>
  <si>
    <t xml:space="preserve">PERRELLA</t>
  </si>
  <si>
    <t xml:space="preserve">GAIA</t>
  </si>
  <si>
    <t xml:space="preserve">FAVERO</t>
  </si>
  <si>
    <t xml:space="preserve">CERULLO</t>
  </si>
  <si>
    <t xml:space="preserve">MEZZINA</t>
  </si>
  <si>
    <t xml:space="preserve">COVATI</t>
  </si>
  <si>
    <t xml:space="preserve">LUDOVICA </t>
  </si>
  <si>
    <t xml:space="preserve">FRANCHINI</t>
  </si>
  <si>
    <t xml:space="preserve">MINETTI</t>
  </si>
  <si>
    <t xml:space="preserve">ERIKA</t>
  </si>
  <si>
    <t xml:space="preserve">TRACCHI</t>
  </si>
  <si>
    <t xml:space="preserve">BELVERDE</t>
  </si>
  <si>
    <t xml:space="preserve">BETTINI</t>
  </si>
  <si>
    <t xml:space="preserve">NORAH</t>
  </si>
  <si>
    <t xml:space="preserve">CICORIA</t>
  </si>
  <si>
    <t xml:space="preserve">ELISABETTA</t>
  </si>
  <si>
    <t xml:space="preserve">FILIPPI</t>
  </si>
  <si>
    <t xml:space="preserve">LARA</t>
  </si>
  <si>
    <t xml:space="preserve">CANAVESI</t>
  </si>
  <si>
    <t xml:space="preserve">CHIARLIE</t>
  </si>
  <si>
    <t xml:space="preserve">GORZA</t>
  </si>
  <si>
    <t xml:space="preserve">IL GINNASTA</t>
  </si>
  <si>
    <t xml:space="preserve">GLORIA</t>
  </si>
  <si>
    <t xml:space="preserve">MIGLIETTA</t>
  </si>
  <si>
    <t xml:space="preserve">RAMUNDO</t>
  </si>
  <si>
    <t xml:space="preserve">LIVELLO A1 CAT JUNIOR</t>
  </si>
  <si>
    <t xml:space="preserve">BOZZA</t>
  </si>
  <si>
    <t xml:space="preserve">BOCCHIARDO</t>
  </si>
  <si>
    <t xml:space="preserve">SECRETO</t>
  </si>
  <si>
    <t xml:space="preserve">DAVICO</t>
  </si>
  <si>
    <t xml:space="preserve">MARTA </t>
  </si>
  <si>
    <t xml:space="preserve">MINISTERI</t>
  </si>
  <si>
    <t xml:space="preserve">VOLPE</t>
  </si>
  <si>
    <t xml:space="preserve">IMPARATI</t>
  </si>
  <si>
    <t xml:space="preserve">GASPARRO</t>
  </si>
  <si>
    <t xml:space="preserve">MILANI</t>
  </si>
  <si>
    <t xml:space="preserve">CANZONERI</t>
  </si>
  <si>
    <t xml:space="preserve">CERUTTI</t>
  </si>
  <si>
    <t xml:space="preserve">LAURA</t>
  </si>
  <si>
    <t xml:space="preserve">SCANSETTI</t>
  </si>
  <si>
    <t xml:space="preserve">MICHELLE</t>
  </si>
  <si>
    <t xml:space="preserve">RANDELLI</t>
  </si>
  <si>
    <t xml:space="preserve">CASSESE</t>
  </si>
  <si>
    <t xml:space="preserve">SIBONA</t>
  </si>
  <si>
    <t xml:space="preserve">PISANI</t>
  </si>
  <si>
    <t xml:space="preserve">VIVIANA </t>
  </si>
  <si>
    <t xml:space="preserve">ZOCCOLAN</t>
  </si>
  <si>
    <t xml:space="preserve">EUGENIA </t>
  </si>
  <si>
    <t xml:space="preserve">BRAJA</t>
  </si>
  <si>
    <t xml:space="preserve">CIAGLIA</t>
  </si>
  <si>
    <t xml:space="preserve">CAMILLA</t>
  </si>
  <si>
    <t xml:space="preserve">RACCA</t>
  </si>
  <si>
    <t xml:space="preserve">AGUZZOLI</t>
  </si>
  <si>
    <t xml:space="preserve">DELLA CASA</t>
  </si>
  <si>
    <t xml:space="preserve">RUGIERO</t>
  </si>
  <si>
    <t xml:space="preserve">PIZZONIA </t>
  </si>
  <si>
    <t xml:space="preserve">RENNA</t>
  </si>
  <si>
    <t xml:space="preserve">CATERINA</t>
  </si>
  <si>
    <t xml:space="preserve">TALUCCI</t>
  </si>
  <si>
    <t xml:space="preserve">BEATRICE</t>
  </si>
  <si>
    <t xml:space="preserve">GENESIO</t>
  </si>
  <si>
    <t xml:space="preserve">NICOLETTA</t>
  </si>
  <si>
    <t xml:space="preserve">TENDERINI</t>
  </si>
  <si>
    <t xml:space="preserve">GIADA TERESA</t>
  </si>
  <si>
    <t xml:space="preserve">BOTTICELLI</t>
  </si>
  <si>
    <t xml:space="preserve">VIVIANA</t>
  </si>
  <si>
    <t xml:space="preserve">MARONGIU</t>
  </si>
  <si>
    <t xml:space="preserve">BOTTIGLIENGO</t>
  </si>
  <si>
    <t xml:space="preserve">ALESSANDRA</t>
  </si>
  <si>
    <t xml:space="preserve">DE LEO </t>
  </si>
  <si>
    <t xml:space="preserve">CAROLA</t>
  </si>
  <si>
    <t xml:space="preserve">PRADELLA </t>
  </si>
  <si>
    <t xml:space="preserve">COSTANTINO</t>
  </si>
  <si>
    <t xml:space="preserve">SALVATORE</t>
  </si>
  <si>
    <t xml:space="preserve">AGLI'</t>
  </si>
  <si>
    <t xml:space="preserve">MARIKA</t>
  </si>
  <si>
    <t xml:space="preserve">COCCIOLI</t>
  </si>
  <si>
    <t xml:space="preserve">CORRADI</t>
  </si>
  <si>
    <t xml:space="preserve">GARIGLIO</t>
  </si>
  <si>
    <t xml:space="preserve">ALYSSA</t>
  </si>
  <si>
    <t xml:space="preserve">CORBO</t>
  </si>
  <si>
    <t xml:space="preserve">MARZANO</t>
  </si>
  <si>
    <t xml:space="preserve">ONGARO</t>
  </si>
  <si>
    <t xml:space="preserve">RUSSO</t>
  </si>
  <si>
    <t xml:space="preserve">ISABELLA</t>
  </si>
  <si>
    <t xml:space="preserve">TANCAU</t>
  </si>
  <si>
    <t xml:space="preserve">MARIA</t>
  </si>
  <si>
    <t xml:space="preserve">ALESSI</t>
  </si>
  <si>
    <t xml:space="preserve">GAGGIA</t>
  </si>
  <si>
    <t xml:space="preserve">STELLA</t>
  </si>
  <si>
    <t xml:space="preserve">RIVER BORGARO</t>
  </si>
  <si>
    <t xml:space="preserve">LOTZNIKER</t>
  </si>
  <si>
    <t xml:space="preserve">PETRUCCI</t>
  </si>
  <si>
    <t xml:space="preserve">RONCON</t>
  </si>
  <si>
    <t xml:space="preserve">NICOLETTI </t>
  </si>
  <si>
    <t xml:space="preserve">NICOLE </t>
  </si>
  <si>
    <t xml:space="preserve">SABINO  </t>
  </si>
  <si>
    <t xml:space="preserve">CHICET</t>
  </si>
  <si>
    <t xml:space="preserve">MATTIOLO </t>
  </si>
  <si>
    <t xml:space="preserve">LUDOVICO </t>
  </si>
  <si>
    <t xml:space="preserve">TITONE</t>
  </si>
  <si>
    <t xml:space="preserve">TOLVE</t>
  </si>
  <si>
    <t xml:space="preserve">MILANESIO</t>
  </si>
  <si>
    <t xml:space="preserve">CIELI</t>
  </si>
  <si>
    <t xml:space="preserve">ANAYS</t>
  </si>
  <si>
    <t xml:space="preserve">RODAS SILVA</t>
  </si>
  <si>
    <t xml:space="preserve">ALDè</t>
  </si>
  <si>
    <t xml:space="preserve">DIDIO</t>
  </si>
  <si>
    <t xml:space="preserve">MODAFFARI</t>
  </si>
  <si>
    <t xml:space="preserve">PRIMICERI</t>
  </si>
  <si>
    <t xml:space="preserve">DRAVELLI</t>
  </si>
  <si>
    <t xml:space="preserve">MORGANE</t>
  </si>
  <si>
    <t xml:space="preserve">CANGINI</t>
  </si>
  <si>
    <t xml:space="preserve">DESIREE</t>
  </si>
  <si>
    <t xml:space="preserve">PAPARELLA</t>
  </si>
  <si>
    <t xml:space="preserve">DELL'ORCO</t>
  </si>
  <si>
    <t xml:space="preserve">COGO</t>
  </si>
  <si>
    <t xml:space="preserve">RAMIN</t>
  </si>
  <si>
    <t xml:space="preserve">MOLNER</t>
  </si>
  <si>
    <t xml:space="preserve">TRECCA</t>
  </si>
  <si>
    <t xml:space="preserve">HANNO</t>
  </si>
  <si>
    <t xml:space="preserve">RUBATTO</t>
  </si>
  <si>
    <t xml:space="preserve">VRINCIANO</t>
  </si>
  <si>
    <t xml:space="preserve">MARCON</t>
  </si>
  <si>
    <t xml:space="preserve">ROSSANA</t>
  </si>
  <si>
    <t xml:space="preserve">TIENGO</t>
  </si>
  <si>
    <t xml:space="preserve">LIA</t>
  </si>
  <si>
    <t xml:space="preserve">MUNZEMBA</t>
  </si>
  <si>
    <t xml:space="preserve">GULINO</t>
  </si>
  <si>
    <t xml:space="preserve">COFFA</t>
  </si>
  <si>
    <t xml:space="preserve">BIANCARDI</t>
  </si>
  <si>
    <t xml:space="preserve">ALTEA</t>
  </si>
  <si>
    <t xml:space="preserve">RODOFILE</t>
  </si>
  <si>
    <t xml:space="preserve">DE BIASE</t>
  </si>
  <si>
    <t xml:space="preserve">CRISTINA</t>
  </si>
  <si>
    <t xml:space="preserve">GIACOMETTI</t>
  </si>
  <si>
    <t xml:space="preserve">PIANTA</t>
  </si>
  <si>
    <t xml:space="preserve">FABIOLA </t>
  </si>
  <si>
    <t xml:space="preserve">BONO</t>
  </si>
  <si>
    <t xml:space="preserve">BONGIOVANNI</t>
  </si>
  <si>
    <t xml:space="preserve">TESTA</t>
  </si>
  <si>
    <t xml:space="preserve">VIRGINIA</t>
  </si>
  <si>
    <t xml:space="preserve">MAROCCO</t>
  </si>
  <si>
    <t xml:space="preserve">SALERNO</t>
  </si>
  <si>
    <t xml:space="preserve">GIULIA </t>
  </si>
  <si>
    <t xml:space="preserve">MENNA</t>
  </si>
  <si>
    <t xml:space="preserve">VOTO</t>
  </si>
  <si>
    <t xml:space="preserve">ROBERTA</t>
  </si>
  <si>
    <t xml:space="preserve">PEIRETTI</t>
  </si>
  <si>
    <t xml:space="preserve">SERENA</t>
  </si>
  <si>
    <t xml:space="preserve">MALATESTA</t>
  </si>
  <si>
    <t xml:space="preserve">MANUELA</t>
  </si>
  <si>
    <t xml:space="preserve">PEZZATI</t>
  </si>
  <si>
    <t xml:space="preserve">BARBERIO</t>
  </si>
  <si>
    <t xml:space="preserve">GASTALDO</t>
  </si>
  <si>
    <t xml:space="preserve">SANTORO</t>
  </si>
  <si>
    <t xml:space="preserve">ANFOSSO</t>
  </si>
  <si>
    <t xml:space="preserve">MILITELLO </t>
  </si>
  <si>
    <t xml:space="preserve">CLOTILDE</t>
  </si>
  <si>
    <t xml:space="preserve">FORTE</t>
  </si>
  <si>
    <t xml:space="preserve">GIACONE</t>
  </si>
  <si>
    <t xml:space="preserve">PAVIN</t>
  </si>
  <si>
    <t xml:space="preserve">LIVELLO A1 CAT SENIOR </t>
  </si>
  <si>
    <t xml:space="preserve">ROSALBA</t>
  </si>
  <si>
    <t xml:space="preserve">DI PAOLA</t>
  </si>
  <si>
    <t xml:space="preserve">NIKLA</t>
  </si>
  <si>
    <t xml:space="preserve">ONESTI</t>
  </si>
  <si>
    <t xml:space="preserve">SYRIA</t>
  </si>
  <si>
    <t xml:space="preserve">SOLLIMA</t>
  </si>
  <si>
    <t xml:space="preserve">ARCHIDIACONO</t>
  </si>
  <si>
    <t xml:space="preserve">ALESSIA </t>
  </si>
  <si>
    <t xml:space="preserve">HAGIU</t>
  </si>
  <si>
    <t xml:space="preserve">PRISCA</t>
  </si>
  <si>
    <t xml:space="preserve">DE FILIPPI</t>
  </si>
  <si>
    <t xml:space="preserve">ANNA</t>
  </si>
  <si>
    <t xml:space="preserve">PESTARINO</t>
  </si>
  <si>
    <t xml:space="preserve">DORIANA</t>
  </si>
  <si>
    <t xml:space="preserve">GRASSO</t>
  </si>
  <si>
    <t xml:space="preserve">MOFFA</t>
  </si>
  <si>
    <t xml:space="preserve">BENVENUTI</t>
  </si>
  <si>
    <t xml:space="preserve">PASTORE</t>
  </si>
  <si>
    <t xml:space="preserve">COLLEVECCHIO</t>
  </si>
  <si>
    <t xml:space="preserve">GARBARINO</t>
  </si>
  <si>
    <t xml:space="preserve">DE SANTIS</t>
  </si>
  <si>
    <t xml:space="preserve">DE PUNZIO</t>
  </si>
  <si>
    <t xml:space="preserve">SORCE</t>
  </si>
  <si>
    <t xml:space="preserve">LUCA</t>
  </si>
  <si>
    <t xml:space="preserve">ROSOLDI</t>
  </si>
  <si>
    <t xml:space="preserve">LIVELLO A2 CIRCUITO A CAT GIOVANISSIME </t>
  </si>
  <si>
    <t xml:space="preserve">ISOTTA</t>
  </si>
  <si>
    <t xml:space="preserve">ELIA</t>
  </si>
  <si>
    <t xml:space="preserve">DANILA</t>
  </si>
  <si>
    <t xml:space="preserve">CLARISSA</t>
  </si>
  <si>
    <t xml:space="preserve">BOCCA</t>
  </si>
  <si>
    <t xml:space="preserve">SIRCA</t>
  </si>
  <si>
    <t xml:space="preserve">MORABITO</t>
  </si>
  <si>
    <t xml:space="preserve">AZZARELLO</t>
  </si>
  <si>
    <t xml:space="preserve">LIVELLO A2 CIRCUITO A CAT JUNIOR</t>
  </si>
  <si>
    <t xml:space="preserve">MASSARI</t>
  </si>
  <si>
    <t xml:space="preserve">LA ROSA</t>
  </si>
  <si>
    <t xml:space="preserve">ANNAMARIA</t>
  </si>
  <si>
    <t xml:space="preserve">POLI</t>
  </si>
  <si>
    <t xml:space="preserve">DE FILIPPIS</t>
  </si>
  <si>
    <t xml:space="preserve">GARAGLIANO</t>
  </si>
  <si>
    <t xml:space="preserve">ZANELLATO</t>
  </si>
  <si>
    <t xml:space="preserve">ANGELICA</t>
  </si>
  <si>
    <t xml:space="preserve">TRAPANI</t>
  </si>
  <si>
    <t xml:space="preserve">MADDALENA </t>
  </si>
  <si>
    <t xml:space="preserve">LUISONI</t>
  </si>
  <si>
    <t xml:space="preserve">OLIVIERI</t>
  </si>
  <si>
    <t xml:space="preserve">MUSSINO</t>
  </si>
  <si>
    <t xml:space="preserve">DARIA</t>
  </si>
  <si>
    <t xml:space="preserve">BRAGGIO</t>
  </si>
  <si>
    <t xml:space="preserve">ILARIA</t>
  </si>
  <si>
    <t xml:space="preserve">CANTAMESSA</t>
  </si>
  <si>
    <t xml:space="preserve">COSA</t>
  </si>
  <si>
    <t xml:space="preserve">ODELANTI</t>
  </si>
  <si>
    <t xml:space="preserve">RAVIZZA</t>
  </si>
  <si>
    <t xml:space="preserve">FRANCONI</t>
  </si>
  <si>
    <t xml:space="preserve">PERANI</t>
  </si>
  <si>
    <t xml:space="preserve">CHIU</t>
  </si>
  <si>
    <t xml:space="preserve">BOCCARDO</t>
  </si>
  <si>
    <t xml:space="preserve">OREGLIA</t>
  </si>
  <si>
    <t xml:space="preserve">LIVELLO A2 CIRCUITO A CAT SENIOR</t>
  </si>
  <si>
    <t xml:space="preserve">FUNGO</t>
  </si>
  <si>
    <t xml:space="preserve">AMITRANO</t>
  </si>
  <si>
    <t xml:space="preserve">REPETTO</t>
  </si>
  <si>
    <t xml:space="preserve">GARAU</t>
  </si>
  <si>
    <t xml:space="preserve">BENEDETTA</t>
  </si>
  <si>
    <t xml:space="preserve">CHILLON</t>
  </si>
  <si>
    <t xml:space="preserve">MARZIA</t>
  </si>
  <si>
    <t xml:space="preserve">BURRONE</t>
  </si>
  <si>
    <t xml:space="preserve">REISOLI MATTHIEU</t>
  </si>
  <si>
    <t xml:space="preserve">CANNAMELA</t>
  </si>
  <si>
    <t xml:space="preserve">LERRO</t>
  </si>
  <si>
    <t xml:space="preserve">BORTONE</t>
  </si>
  <si>
    <t xml:space="preserve">NOCE</t>
  </si>
  <si>
    <t xml:space="preserve">MARTINEZ</t>
  </si>
  <si>
    <t xml:space="preserve">VITALE</t>
  </si>
  <si>
    <t xml:space="preserve">ANA CARLA</t>
  </si>
  <si>
    <t xml:space="preserve">PAROSU</t>
  </si>
  <si>
    <t xml:space="preserve">GIULIA MARIA</t>
  </si>
  <si>
    <t xml:space="preserve">DI GIACOMO</t>
  </si>
  <si>
    <t xml:space="preserve">TOJA</t>
  </si>
  <si>
    <t xml:space="preserve">DI MITRI</t>
  </si>
  <si>
    <t xml:space="preserve">LIVELLO A2 CIRCUITO A CAT OVER</t>
  </si>
  <si>
    <t xml:space="preserve">MASTRAPASQUA</t>
  </si>
  <si>
    <t xml:space="preserve">BOGGIO</t>
  </si>
  <si>
    <t xml:space="preserve">FISSORE</t>
  </si>
  <si>
    <t xml:space="preserve">SORO</t>
  </si>
  <si>
    <t xml:space="preserve">LUCREZIA</t>
  </si>
  <si>
    <t xml:space="preserve">MASCIULLI</t>
  </si>
  <si>
    <t xml:space="preserve">SABIA</t>
  </si>
  <si>
    <t xml:space="preserve">ANNALISA</t>
  </si>
  <si>
    <t xml:space="preserve">STRAMAGLIA</t>
  </si>
  <si>
    <t xml:space="preserve">VULLO</t>
  </si>
  <si>
    <t xml:space="preserve">ELEONORA </t>
  </si>
  <si>
    <t xml:space="preserve">CAZZUOLA</t>
  </si>
  <si>
    <t xml:space="preserve">D'AMURI</t>
  </si>
  <si>
    <t xml:space="preserve">DEBORAH</t>
  </si>
  <si>
    <t xml:space="preserve">AGOSTO</t>
  </si>
  <si>
    <t xml:space="preserve">GAMBERA</t>
  </si>
  <si>
    <t xml:space="preserve">MISCHIATTI</t>
  </si>
  <si>
    <t xml:space="preserve">LONGO</t>
  </si>
  <si>
    <t xml:space="preserve">TRAINA</t>
  </si>
  <si>
    <t xml:space="preserve">MAITA</t>
  </si>
  <si>
    <t xml:space="preserve">ZECCHINI</t>
  </si>
  <si>
    <t xml:space="preserve">LIVELLO A2 CIRCUITO B CAT GIOVANISSIME </t>
  </si>
  <si>
    <t xml:space="preserve">NADIA</t>
  </si>
  <si>
    <t xml:space="preserve">VODISLAV</t>
  </si>
  <si>
    <t xml:space="preserve">ELETTRA</t>
  </si>
  <si>
    <t xml:space="preserve">BORSELLA</t>
  </si>
  <si>
    <t xml:space="preserve">TROISI</t>
  </si>
  <si>
    <t xml:space="preserve">DONNADIO</t>
  </si>
  <si>
    <t xml:space="preserve">CURSI</t>
  </si>
  <si>
    <t xml:space="preserve">BERTELLO</t>
  </si>
  <si>
    <t xml:space="preserve">BURIGATTO</t>
  </si>
  <si>
    <t xml:space="preserve">CORDARO</t>
  </si>
  <si>
    <t xml:space="preserve">BOSCOLO</t>
  </si>
  <si>
    <t xml:space="preserve">GAZZERA</t>
  </si>
  <si>
    <t xml:space="preserve">PANIATI</t>
  </si>
  <si>
    <t xml:space="preserve">SCHIAVELLO</t>
  </si>
  <si>
    <t xml:space="preserve">FULVIA</t>
  </si>
  <si>
    <t xml:space="preserve">IRIS</t>
  </si>
  <si>
    <t xml:space="preserve">RUBBIO</t>
  </si>
  <si>
    <t xml:space="preserve">MOSSO</t>
  </si>
  <si>
    <t xml:space="preserve">ZANCANARO</t>
  </si>
  <si>
    <t xml:space="preserve">LIVELLO A2 CIRCUITO B CAT JUNIOR </t>
  </si>
  <si>
    <t xml:space="preserve">COSTA</t>
  </si>
  <si>
    <t xml:space="preserve">LUCIA</t>
  </si>
  <si>
    <t xml:space="preserve">COSENZA</t>
  </si>
  <si>
    <t xml:space="preserve">EVA</t>
  </si>
  <si>
    <t xml:space="preserve">GIACCONE</t>
  </si>
  <si>
    <t xml:space="preserve">DELLAROLE</t>
  </si>
  <si>
    <t xml:space="preserve">SGAMBATI</t>
  </si>
  <si>
    <t xml:space="preserve">SANASI</t>
  </si>
  <si>
    <t xml:space="preserve">CERBONE</t>
  </si>
  <si>
    <t xml:space="preserve">ALFIERI</t>
  </si>
  <si>
    <t xml:space="preserve">LAURA ELENA</t>
  </si>
  <si>
    <t xml:space="preserve">DANDU</t>
  </si>
  <si>
    <t xml:space="preserve">CERBONESCHI</t>
  </si>
  <si>
    <t xml:space="preserve">RABALLO</t>
  </si>
  <si>
    <t xml:space="preserve">IODICE</t>
  </si>
  <si>
    <t xml:space="preserve">CUNIBERTI</t>
  </si>
  <si>
    <t xml:space="preserve">BATTISTI</t>
  </si>
  <si>
    <t xml:space="preserve">KINEO</t>
  </si>
  <si>
    <t xml:space="preserve">TORTOMANO</t>
  </si>
  <si>
    <t xml:space="preserve">MANCINI</t>
  </si>
  <si>
    <t xml:space="preserve">BALESTRIERI</t>
  </si>
  <si>
    <t xml:space="preserve">LOLLOBRIGIDA</t>
  </si>
  <si>
    <t xml:space="preserve">BOTTAN</t>
  </si>
  <si>
    <t xml:space="preserve">MAIOLI</t>
  </si>
  <si>
    <t xml:space="preserve">BIANCHI</t>
  </si>
  <si>
    <t xml:space="preserve">UNALI</t>
  </si>
  <si>
    <t xml:space="preserve">DI SALVATORE</t>
  </si>
  <si>
    <t xml:space="preserve">EMANUELA </t>
  </si>
  <si>
    <t xml:space="preserve">SERRA</t>
  </si>
  <si>
    <t xml:space="preserve">AQUILINO</t>
  </si>
  <si>
    <t xml:space="preserve">LIVELLO A2 CIRCUITO B CAT SENIOR </t>
  </si>
  <si>
    <t xml:space="preserve">DENISE</t>
  </si>
  <si>
    <t xml:space="preserve">PATREGNANI</t>
  </si>
  <si>
    <t xml:space="preserve">RITA</t>
  </si>
  <si>
    <t xml:space="preserve">CASAMENTO</t>
  </si>
  <si>
    <t xml:space="preserve">GIULIA  </t>
  </si>
  <si>
    <t xml:space="preserve">CASTELLI</t>
  </si>
  <si>
    <t xml:space="preserve">DI NUNZIO</t>
  </si>
  <si>
    <t xml:space="preserve">LORENZON</t>
  </si>
  <si>
    <t xml:space="preserve">ORECCHIA</t>
  </si>
  <si>
    <t xml:space="preserve">GRILLO</t>
  </si>
  <si>
    <t xml:space="preserve">DUTTO</t>
  </si>
  <si>
    <t xml:space="preserve">PALAZZO</t>
  </si>
  <si>
    <t xml:space="preserve">BERTINO</t>
  </si>
  <si>
    <t xml:space="preserve">VINCENTI</t>
  </si>
  <si>
    <t xml:space="preserve">ANDREA</t>
  </si>
  <si>
    <t xml:space="preserve">TODISCO</t>
  </si>
  <si>
    <t xml:space="preserve">ADELE</t>
  </si>
  <si>
    <t xml:space="preserve">GALEAZZI</t>
  </si>
  <si>
    <t xml:space="preserve">MICOL</t>
  </si>
  <si>
    <t xml:space="preserve">BUSETTA</t>
  </si>
  <si>
    <t xml:space="preserve">BENATI</t>
  </si>
  <si>
    <t xml:space="preserve">BOZZOLAN</t>
  </si>
  <si>
    <t xml:space="preserve">NOTA</t>
  </si>
  <si>
    <t xml:space="preserve">LAI</t>
  </si>
  <si>
    <t xml:space="preserve">AMERIO</t>
  </si>
  <si>
    <t xml:space="preserve">LIVELLO A2 CIRCUITO B CAT OVER </t>
  </si>
  <si>
    <t xml:space="preserve">BOSCA RINAUDO</t>
  </si>
  <si>
    <t xml:space="preserve">COTRONA</t>
  </si>
  <si>
    <t xml:space="preserve">MAGGI</t>
  </si>
  <si>
    <t xml:space="preserve">CINA'</t>
  </si>
  <si>
    <t xml:space="preserve">IANNELLI</t>
  </si>
  <si>
    <t xml:space="preserve">BRUSCIANO</t>
  </si>
  <si>
    <t xml:space="preserve">KUME</t>
  </si>
  <si>
    <t xml:space="preserve">KECHI</t>
  </si>
  <si>
    <t xml:space="preserve">CHIMENTI</t>
  </si>
  <si>
    <t xml:space="preserve">MERO</t>
  </si>
  <si>
    <t xml:space="preserve">MANCUSO</t>
  </si>
  <si>
    <t xml:space="preserve">CHIANALINO</t>
  </si>
  <si>
    <t xml:space="preserve">NANNETTI</t>
  </si>
  <si>
    <t xml:space="preserve">CARMEN</t>
  </si>
  <si>
    <t xml:space="preserve">ROTARIU</t>
  </si>
  <si>
    <t xml:space="preserve">QUARELLO</t>
  </si>
  <si>
    <t xml:space="preserve">SIMONA</t>
  </si>
  <si>
    <t xml:space="preserve">CORAGLIA</t>
  </si>
  <si>
    <t xml:space="preserve">SARHA</t>
  </si>
  <si>
    <t xml:space="preserve">MATTEODA</t>
  </si>
  <si>
    <t xml:space="preserve">MARA</t>
  </si>
  <si>
    <t xml:space="preserve">BELLONIO</t>
  </si>
  <si>
    <t xml:space="preserve">BELTRAMINO</t>
  </si>
  <si>
    <t xml:space="preserve">DINOI</t>
  </si>
  <si>
    <t xml:space="preserve">MADDALENA</t>
  </si>
  <si>
    <t xml:space="preserve">PINNA</t>
  </si>
  <si>
    <t xml:space="preserve">MENEGA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m/d/yyyy"/>
    <numFmt numFmtId="168" formatCode="0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name val="Arial"/>
      <family val="0"/>
    </font>
    <font>
      <b val="true"/>
      <sz val="14"/>
      <name val="Eras Light ITC"/>
      <family val="2"/>
    </font>
    <font>
      <b val="true"/>
      <sz val="13"/>
      <name val="Eras Light ITC"/>
      <family val="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2.7"/>
    <col collapsed="false" customWidth="true" hidden="false" outlineLevel="0" max="4" min="4" style="2" width="15.7"/>
    <col collapsed="false" customWidth="true" hidden="false" outlineLevel="0" max="5" min="5" style="2" width="22.7"/>
    <col collapsed="false" customWidth="true" hidden="false" outlineLevel="0" max="9" min="6" style="1" width="9.7"/>
  </cols>
  <sheetData>
    <row r="1" s="4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14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4.1" hidden="false" customHeight="true" outlineLevel="0" collapsed="false">
      <c r="A5" s="9" t="n">
        <v>1</v>
      </c>
      <c r="B5" s="10" t="s">
        <v>11</v>
      </c>
      <c r="C5" s="10" t="s">
        <v>12</v>
      </c>
      <c r="D5" s="11" t="n">
        <v>38796</v>
      </c>
      <c r="E5" s="12" t="s">
        <v>13</v>
      </c>
      <c r="F5" s="13" t="n">
        <v>14.4</v>
      </c>
      <c r="G5" s="13" t="n">
        <v>14.5</v>
      </c>
      <c r="H5" s="13" t="n">
        <v>14.6</v>
      </c>
      <c r="I5" s="13" t="n">
        <f aca="false">F5+G5+H5</f>
        <v>43.5</v>
      </c>
    </row>
    <row r="6" s="8" customFormat="true" ht="14.1" hidden="false" customHeight="true" outlineLevel="0" collapsed="false">
      <c r="A6" s="9" t="n">
        <v>2</v>
      </c>
      <c r="B6" s="10" t="s">
        <v>14</v>
      </c>
      <c r="C6" s="10" t="s">
        <v>15</v>
      </c>
      <c r="D6" s="14" t="n">
        <v>38879</v>
      </c>
      <c r="E6" s="11" t="s">
        <v>16</v>
      </c>
      <c r="F6" s="13" t="n">
        <v>14.2</v>
      </c>
      <c r="G6" s="13" t="n">
        <v>13.6</v>
      </c>
      <c r="H6" s="13" t="n">
        <v>13.9</v>
      </c>
      <c r="I6" s="13" t="n">
        <f aca="false">F6+G6+H6</f>
        <v>41.7</v>
      </c>
    </row>
    <row r="7" s="8" customFormat="true" ht="14.1" hidden="false" customHeight="true" outlineLevel="0" collapsed="false">
      <c r="A7" s="9" t="n">
        <v>3</v>
      </c>
      <c r="B7" s="10" t="s">
        <v>17</v>
      </c>
      <c r="C7" s="10" t="s">
        <v>18</v>
      </c>
      <c r="D7" s="11" t="n">
        <v>38831</v>
      </c>
      <c r="E7" s="12" t="s">
        <v>13</v>
      </c>
      <c r="F7" s="13" t="n">
        <v>14</v>
      </c>
      <c r="G7" s="13" t="n">
        <v>13.9</v>
      </c>
      <c r="H7" s="13" t="n">
        <v>13.7</v>
      </c>
      <c r="I7" s="13" t="n">
        <f aca="false">F7+G7+H7</f>
        <v>41.6</v>
      </c>
    </row>
    <row r="8" s="8" customFormat="true" ht="14.1" hidden="false" customHeight="true" outlineLevel="0" collapsed="false">
      <c r="A8" s="9" t="n">
        <v>4</v>
      </c>
      <c r="B8" s="10" t="s">
        <v>14</v>
      </c>
      <c r="C8" s="10" t="s">
        <v>19</v>
      </c>
      <c r="D8" s="11" t="n">
        <v>38982</v>
      </c>
      <c r="E8" s="11" t="s">
        <v>16</v>
      </c>
      <c r="F8" s="13" t="n">
        <v>13.7</v>
      </c>
      <c r="G8" s="13" t="n">
        <v>13.5</v>
      </c>
      <c r="H8" s="13" t="n">
        <v>14.1</v>
      </c>
      <c r="I8" s="13" t="n">
        <f aca="false">F8+G8+H8</f>
        <v>41.3</v>
      </c>
    </row>
    <row r="9" s="8" customFormat="true" ht="14.1" hidden="false" customHeight="true" outlineLevel="0" collapsed="false">
      <c r="A9" s="9" t="n">
        <v>5</v>
      </c>
      <c r="B9" s="10" t="s">
        <v>20</v>
      </c>
      <c r="C9" s="10" t="s">
        <v>21</v>
      </c>
      <c r="D9" s="11" t="n">
        <v>39062</v>
      </c>
      <c r="E9" s="13" t="s">
        <v>13</v>
      </c>
      <c r="F9" s="13" t="n">
        <v>13.4</v>
      </c>
      <c r="G9" s="13" t="n">
        <v>13.3</v>
      </c>
      <c r="H9" s="13" t="n">
        <v>14.1</v>
      </c>
      <c r="I9" s="13" t="n">
        <f aca="false">F9+G9+H9</f>
        <v>40.8</v>
      </c>
    </row>
    <row r="10" s="8" customFormat="true" ht="14.1" hidden="false" customHeight="true" outlineLevel="0" collapsed="false">
      <c r="A10" s="9" t="n">
        <v>6</v>
      </c>
      <c r="B10" s="10" t="s">
        <v>22</v>
      </c>
      <c r="C10" s="10" t="s">
        <v>23</v>
      </c>
      <c r="D10" s="11" t="n">
        <v>38785</v>
      </c>
      <c r="E10" s="11" t="s">
        <v>24</v>
      </c>
      <c r="F10" s="13" t="n">
        <v>13.4</v>
      </c>
      <c r="G10" s="13" t="n">
        <v>13.1</v>
      </c>
      <c r="H10" s="13" t="n">
        <v>14.2</v>
      </c>
      <c r="I10" s="13" t="n">
        <f aca="false">F10+G10+H10</f>
        <v>40.7</v>
      </c>
    </row>
    <row r="11" s="8" customFormat="true" ht="14.1" hidden="false" customHeight="true" outlineLevel="0" collapsed="false">
      <c r="A11" s="9" t="n">
        <v>7</v>
      </c>
      <c r="B11" s="10" t="s">
        <v>25</v>
      </c>
      <c r="C11" s="10" t="s">
        <v>26</v>
      </c>
      <c r="D11" s="11" t="n">
        <v>38837</v>
      </c>
      <c r="E11" s="13" t="s">
        <v>13</v>
      </c>
      <c r="F11" s="13" t="n">
        <v>13</v>
      </c>
      <c r="G11" s="13" t="n">
        <v>13.6</v>
      </c>
      <c r="H11" s="13" t="n">
        <v>13.8</v>
      </c>
      <c r="I11" s="13" t="n">
        <f aca="false">F11+G11+H11</f>
        <v>40.4</v>
      </c>
    </row>
    <row r="12" s="8" customFormat="true" ht="14.1" hidden="false" customHeight="true" outlineLevel="0" collapsed="false">
      <c r="A12" s="9" t="n">
        <v>8</v>
      </c>
      <c r="B12" s="10" t="s">
        <v>27</v>
      </c>
      <c r="C12" s="10" t="s">
        <v>28</v>
      </c>
      <c r="D12" s="11" t="n">
        <v>38787</v>
      </c>
      <c r="E12" s="11" t="s">
        <v>24</v>
      </c>
      <c r="F12" s="13" t="n">
        <v>13.3</v>
      </c>
      <c r="G12" s="13" t="n">
        <v>13.2</v>
      </c>
      <c r="H12" s="13" t="n">
        <v>13.8</v>
      </c>
      <c r="I12" s="13" t="n">
        <f aca="false">F12+G12+H12</f>
        <v>40.3</v>
      </c>
    </row>
    <row r="13" s="8" customFormat="true" ht="14.1" hidden="false" customHeight="true" outlineLevel="0" collapsed="false">
      <c r="A13" s="9" t="n">
        <v>9</v>
      </c>
      <c r="B13" s="10" t="s">
        <v>29</v>
      </c>
      <c r="C13" s="10" t="s">
        <v>30</v>
      </c>
      <c r="D13" s="11" t="n">
        <v>38884</v>
      </c>
      <c r="E13" s="11" t="s">
        <v>24</v>
      </c>
      <c r="F13" s="13" t="n">
        <v>13.6</v>
      </c>
      <c r="G13" s="13" t="n">
        <v>13.4</v>
      </c>
      <c r="H13" s="13" t="n">
        <v>13</v>
      </c>
      <c r="I13" s="13" t="n">
        <f aca="false">F13+G13+H13</f>
        <v>40</v>
      </c>
    </row>
    <row r="14" s="8" customFormat="true" ht="14.1" hidden="false" customHeight="true" outlineLevel="0" collapsed="false">
      <c r="A14" s="9" t="n">
        <v>10</v>
      </c>
      <c r="B14" s="15" t="s">
        <v>31</v>
      </c>
      <c r="C14" s="15" t="s">
        <v>32</v>
      </c>
      <c r="D14" s="16" t="n">
        <v>38970</v>
      </c>
      <c r="E14" s="11" t="s">
        <v>33</v>
      </c>
      <c r="F14" s="13" t="n">
        <v>13.2</v>
      </c>
      <c r="G14" s="13" t="n">
        <v>12.7</v>
      </c>
      <c r="H14" s="13" t="n">
        <v>13.7</v>
      </c>
      <c r="I14" s="13" t="n">
        <f aca="false">F14+G14+H14</f>
        <v>39.6</v>
      </c>
    </row>
    <row r="15" s="8" customFormat="true" ht="14.1" hidden="false" customHeight="true" outlineLevel="0" collapsed="false">
      <c r="A15" s="17" t="n">
        <v>11</v>
      </c>
      <c r="B15" s="18" t="s">
        <v>34</v>
      </c>
      <c r="C15" s="18" t="s">
        <v>35</v>
      </c>
      <c r="D15" s="19" t="n">
        <v>38856</v>
      </c>
      <c r="E15" s="20" t="s">
        <v>13</v>
      </c>
      <c r="F15" s="21" t="n">
        <v>13.6</v>
      </c>
      <c r="G15" s="21" t="n">
        <v>12.7</v>
      </c>
      <c r="H15" s="21" t="n">
        <v>13.2</v>
      </c>
      <c r="I15" s="21" t="n">
        <f aca="false">F15+G15+H15</f>
        <v>39.5</v>
      </c>
    </row>
    <row r="16" s="8" customFormat="true" ht="14.1" hidden="false" customHeight="true" outlineLevel="0" collapsed="false">
      <c r="A16" s="17" t="n">
        <v>12</v>
      </c>
      <c r="B16" s="18" t="s">
        <v>36</v>
      </c>
      <c r="C16" s="18" t="s">
        <v>37</v>
      </c>
      <c r="D16" s="19" t="n">
        <v>38811</v>
      </c>
      <c r="E16" s="22" t="s">
        <v>24</v>
      </c>
      <c r="F16" s="21" t="n">
        <v>13</v>
      </c>
      <c r="G16" s="21" t="n">
        <v>13.2</v>
      </c>
      <c r="H16" s="21" t="n">
        <v>13.3</v>
      </c>
      <c r="I16" s="21" t="n">
        <f aca="false">F16+G16+H16</f>
        <v>39.5</v>
      </c>
    </row>
    <row r="17" s="8" customFormat="true" ht="14.1" hidden="false" customHeight="true" outlineLevel="0" collapsed="false">
      <c r="A17" s="17" t="n">
        <v>13</v>
      </c>
      <c r="B17" s="18" t="s">
        <v>38</v>
      </c>
      <c r="C17" s="18" t="s">
        <v>39</v>
      </c>
      <c r="D17" s="19" t="n">
        <v>38827</v>
      </c>
      <c r="E17" s="20" t="s">
        <v>13</v>
      </c>
      <c r="F17" s="21" t="n">
        <v>12.8</v>
      </c>
      <c r="G17" s="21" t="n">
        <v>13.3</v>
      </c>
      <c r="H17" s="21" t="n">
        <v>13.3</v>
      </c>
      <c r="I17" s="21" t="n">
        <f aca="false">F17+G17+H17</f>
        <v>39.4</v>
      </c>
    </row>
    <row r="18" s="8" customFormat="true" ht="14.1" hidden="false" customHeight="true" outlineLevel="0" collapsed="false">
      <c r="A18" s="17" t="n">
        <v>14</v>
      </c>
      <c r="B18" s="23" t="s">
        <v>40</v>
      </c>
      <c r="C18" s="23" t="s">
        <v>41</v>
      </c>
      <c r="D18" s="24" t="n">
        <v>38962</v>
      </c>
      <c r="E18" s="22" t="s">
        <v>33</v>
      </c>
      <c r="F18" s="21" t="n">
        <v>12.9</v>
      </c>
      <c r="G18" s="21" t="n">
        <v>12.3</v>
      </c>
      <c r="H18" s="21" t="n">
        <v>13.9</v>
      </c>
      <c r="I18" s="21" t="n">
        <f aca="false">F18+G18+H18</f>
        <v>39.1</v>
      </c>
    </row>
    <row r="19" s="8" customFormat="true" ht="14.1" hidden="false" customHeight="true" outlineLevel="0" collapsed="false">
      <c r="A19" s="17" t="n">
        <v>15</v>
      </c>
      <c r="B19" s="25" t="s">
        <v>42</v>
      </c>
      <c r="C19" s="25" t="s">
        <v>43</v>
      </c>
      <c r="D19" s="24" t="n">
        <v>38765</v>
      </c>
      <c r="E19" s="17" t="s">
        <v>44</v>
      </c>
      <c r="F19" s="21" t="n">
        <v>12.9</v>
      </c>
      <c r="G19" s="21" t="n">
        <v>12.8</v>
      </c>
      <c r="H19" s="21" t="n">
        <v>13.3</v>
      </c>
      <c r="I19" s="21" t="n">
        <f aca="false">F19+G19+H19</f>
        <v>39</v>
      </c>
    </row>
    <row r="20" s="8" customFormat="true" ht="14.1" hidden="false" customHeight="true" outlineLevel="0" collapsed="false">
      <c r="A20" s="17" t="n">
        <v>16</v>
      </c>
      <c r="B20" s="26" t="s">
        <v>45</v>
      </c>
      <c r="C20" s="26" t="s">
        <v>46</v>
      </c>
      <c r="D20" s="19" t="n">
        <v>39095</v>
      </c>
      <c r="E20" s="22" t="s">
        <v>24</v>
      </c>
      <c r="F20" s="21" t="n">
        <v>12.9</v>
      </c>
      <c r="G20" s="21" t="n">
        <v>11.5</v>
      </c>
      <c r="H20" s="21" t="n">
        <v>13.5</v>
      </c>
      <c r="I20" s="21" t="n">
        <f aca="false">F20+G20+H20</f>
        <v>37.9</v>
      </c>
    </row>
    <row r="21" s="8" customFormat="true" ht="14.1" hidden="false" customHeight="true" outlineLevel="0" collapsed="false">
      <c r="A21" s="17" t="n">
        <v>17</v>
      </c>
      <c r="B21" s="18" t="s">
        <v>40</v>
      </c>
      <c r="C21" s="18" t="s">
        <v>47</v>
      </c>
      <c r="D21" s="19" t="n">
        <v>39134</v>
      </c>
      <c r="E21" s="22" t="s">
        <v>24</v>
      </c>
      <c r="F21" s="21" t="n">
        <v>12.5</v>
      </c>
      <c r="G21" s="21" t="n">
        <v>11.9</v>
      </c>
      <c r="H21" s="21" t="n">
        <v>12.9</v>
      </c>
      <c r="I21" s="21" t="n">
        <f aca="false">F21+G21+H21</f>
        <v>37.3</v>
      </c>
    </row>
    <row r="22" s="8" customFormat="true" ht="14.1" hidden="false" customHeight="true" outlineLevel="0" collapsed="false">
      <c r="A22" s="17" t="n">
        <v>18</v>
      </c>
      <c r="B22" s="25" t="s">
        <v>42</v>
      </c>
      <c r="C22" s="25" t="s">
        <v>48</v>
      </c>
      <c r="D22" s="24" t="n">
        <v>38759</v>
      </c>
      <c r="E22" s="22" t="s">
        <v>49</v>
      </c>
      <c r="F22" s="21" t="n">
        <v>11.5</v>
      </c>
      <c r="G22" s="21" t="n">
        <v>12.7</v>
      </c>
      <c r="H22" s="21" t="n">
        <v>13.1</v>
      </c>
      <c r="I22" s="21" t="n">
        <f aca="false">F22+G22+H22</f>
        <v>37.3</v>
      </c>
    </row>
    <row r="23" s="8" customFormat="true" ht="14.1" hidden="false" customHeight="true" outlineLevel="0" collapsed="false">
      <c r="A23" s="17" t="n">
        <v>19</v>
      </c>
      <c r="B23" s="18" t="s">
        <v>50</v>
      </c>
      <c r="C23" s="18" t="s">
        <v>51</v>
      </c>
      <c r="D23" s="19" t="n">
        <v>38962</v>
      </c>
      <c r="E23" s="20" t="s">
        <v>13</v>
      </c>
      <c r="F23" s="21" t="n">
        <v>12.2</v>
      </c>
      <c r="G23" s="21" t="n">
        <v>11.5</v>
      </c>
      <c r="H23" s="21" t="n">
        <v>13.5</v>
      </c>
      <c r="I23" s="21" t="n">
        <f aca="false">F23+G23+H23</f>
        <v>37.2</v>
      </c>
    </row>
    <row r="24" s="8" customFormat="true" ht="14.1" hidden="false" customHeight="true" outlineLevel="0" collapsed="false">
      <c r="A24" s="17" t="n">
        <v>20</v>
      </c>
      <c r="B24" s="18" t="s">
        <v>52</v>
      </c>
      <c r="C24" s="18" t="s">
        <v>53</v>
      </c>
      <c r="D24" s="19" t="n">
        <v>38803</v>
      </c>
      <c r="E24" s="20" t="s">
        <v>54</v>
      </c>
      <c r="F24" s="21" t="n">
        <v>11.4</v>
      </c>
      <c r="G24" s="21" t="n">
        <v>11.8</v>
      </c>
      <c r="H24" s="21" t="n">
        <v>14</v>
      </c>
      <c r="I24" s="21" t="n">
        <f aca="false">F24+G24+H24</f>
        <v>37.2</v>
      </c>
    </row>
    <row r="25" s="8" customFormat="true" ht="14.1" hidden="false" customHeight="true" outlineLevel="0" collapsed="false">
      <c r="A25" s="17" t="n">
        <v>21</v>
      </c>
      <c r="B25" s="18" t="s">
        <v>55</v>
      </c>
      <c r="C25" s="18" t="s">
        <v>56</v>
      </c>
      <c r="D25" s="19" t="n">
        <v>38930</v>
      </c>
      <c r="E25" s="20" t="s">
        <v>13</v>
      </c>
      <c r="F25" s="21" t="n">
        <v>13</v>
      </c>
      <c r="G25" s="21" t="n">
        <v>14</v>
      </c>
      <c r="H25" s="21" t="n">
        <v>0</v>
      </c>
      <c r="I25" s="21" t="n">
        <f aca="false">F25+G25+H25</f>
        <v>27</v>
      </c>
    </row>
    <row r="26" s="8" customFormat="true" ht="14.1" hidden="false" customHeight="true" outlineLevel="0" collapsed="false">
      <c r="A26" s="17" t="n">
        <v>22</v>
      </c>
      <c r="B26" s="18" t="s">
        <v>57</v>
      </c>
      <c r="C26" s="18" t="s">
        <v>58</v>
      </c>
      <c r="D26" s="19" t="n">
        <v>38745</v>
      </c>
      <c r="E26" s="20" t="s">
        <v>13</v>
      </c>
      <c r="F26" s="21" t="n">
        <v>12.7</v>
      </c>
      <c r="G26" s="21" t="n">
        <v>13.4</v>
      </c>
      <c r="H26" s="21" t="n">
        <v>0</v>
      </c>
      <c r="I26" s="21" t="n">
        <f aca="false">F26+G26+H26</f>
        <v>26.1</v>
      </c>
    </row>
    <row r="27" s="8" customFormat="true" ht="14.1" hidden="false" customHeight="true" outlineLevel="0" collapsed="false">
      <c r="A27" s="17" t="n">
        <v>23</v>
      </c>
      <c r="B27" s="25" t="s">
        <v>59</v>
      </c>
      <c r="C27" s="25" t="s">
        <v>60</v>
      </c>
      <c r="D27" s="24" t="n">
        <v>38935</v>
      </c>
      <c r="E27" s="22" t="s">
        <v>44</v>
      </c>
      <c r="F27" s="21" t="n">
        <v>13.3</v>
      </c>
      <c r="G27" s="21" t="n">
        <v>12.6</v>
      </c>
      <c r="H27" s="21" t="n">
        <v>0</v>
      </c>
      <c r="I27" s="21" t="n">
        <f aca="false">F27+G27+H27</f>
        <v>25.9</v>
      </c>
    </row>
    <row r="28" s="8" customFormat="true" ht="14.1" hidden="false" customHeight="true" outlineLevel="0" collapsed="false">
      <c r="A28" s="17" t="n">
        <v>24</v>
      </c>
      <c r="B28" s="26" t="s">
        <v>61</v>
      </c>
      <c r="C28" s="26" t="s">
        <v>62</v>
      </c>
      <c r="D28" s="19" t="n">
        <v>38824</v>
      </c>
      <c r="E28" s="20" t="s">
        <v>13</v>
      </c>
      <c r="F28" s="21" t="n">
        <v>12.9</v>
      </c>
      <c r="G28" s="21" t="n">
        <v>12.8</v>
      </c>
      <c r="H28" s="21" t="n">
        <v>0</v>
      </c>
      <c r="I28" s="21" t="n">
        <f aca="false">F28+G28+H28</f>
        <v>25.7</v>
      </c>
    </row>
    <row r="29" s="27" customFormat="true" ht="14.1" hidden="false" customHeight="true" outlineLevel="0" collapsed="false">
      <c r="A29" s="17" t="n">
        <v>25</v>
      </c>
      <c r="B29" s="18" t="s">
        <v>63</v>
      </c>
      <c r="C29" s="18" t="s">
        <v>64</v>
      </c>
      <c r="D29" s="19" t="n">
        <v>38860</v>
      </c>
      <c r="E29" s="22" t="s">
        <v>24</v>
      </c>
      <c r="F29" s="21" t="n">
        <v>12.7</v>
      </c>
      <c r="G29" s="21" t="n">
        <v>12</v>
      </c>
      <c r="H29" s="21" t="n">
        <v>0</v>
      </c>
      <c r="I29" s="21" t="n">
        <f aca="false">F29+G29+H29</f>
        <v>24.7</v>
      </c>
    </row>
    <row r="30" s="8" customFormat="true" ht="14.1" hidden="false" customHeight="true" outlineLevel="0" collapsed="false">
      <c r="A30" s="17" t="n">
        <v>26</v>
      </c>
      <c r="B30" s="18" t="s">
        <v>65</v>
      </c>
      <c r="C30" s="18" t="s">
        <v>66</v>
      </c>
      <c r="D30" s="19" t="n">
        <v>38820</v>
      </c>
      <c r="E30" s="20" t="s">
        <v>13</v>
      </c>
      <c r="F30" s="21" t="n">
        <v>12.5</v>
      </c>
      <c r="G30" s="21" t="n">
        <v>12.2</v>
      </c>
      <c r="H30" s="21" t="n">
        <v>0</v>
      </c>
      <c r="I30" s="21" t="n">
        <f aca="false">F30+G30+H30</f>
        <v>24.7</v>
      </c>
    </row>
    <row r="31" s="8" customFormat="true" ht="14.1" hidden="false" customHeight="true" outlineLevel="0" collapsed="false">
      <c r="A31" s="17" t="n">
        <v>27</v>
      </c>
      <c r="B31" s="18" t="s">
        <v>67</v>
      </c>
      <c r="C31" s="18" t="s">
        <v>68</v>
      </c>
      <c r="D31" s="19" t="n">
        <v>38733</v>
      </c>
      <c r="E31" s="22" t="s">
        <v>24</v>
      </c>
      <c r="F31" s="21" t="n">
        <v>11.9</v>
      </c>
      <c r="G31" s="21" t="n">
        <v>12.8</v>
      </c>
      <c r="H31" s="21" t="n">
        <v>0</v>
      </c>
      <c r="I31" s="21" t="n">
        <f aca="false">F31+G31+H31</f>
        <v>24.7</v>
      </c>
    </row>
    <row r="32" s="8" customFormat="true" ht="14.1" hidden="false" customHeight="true" outlineLevel="0" collapsed="false">
      <c r="A32" s="17" t="n">
        <v>28</v>
      </c>
      <c r="B32" s="18" t="s">
        <v>69</v>
      </c>
      <c r="C32" s="18" t="s">
        <v>70</v>
      </c>
      <c r="D32" s="19" t="n">
        <v>38773</v>
      </c>
      <c r="E32" s="20" t="s">
        <v>13</v>
      </c>
      <c r="F32" s="21" t="n">
        <v>12</v>
      </c>
      <c r="G32" s="21" t="n">
        <v>11.8</v>
      </c>
      <c r="H32" s="21" t="n">
        <v>0</v>
      </c>
      <c r="I32" s="21" t="n">
        <f aca="false">F32+G32+H32</f>
        <v>23.8</v>
      </c>
    </row>
    <row r="33" s="8" customFormat="true" ht="14.1" hidden="false" customHeight="true" outlineLevel="0" collapsed="false">
      <c r="A33" s="17" t="n">
        <v>29</v>
      </c>
      <c r="B33" s="26" t="s">
        <v>71</v>
      </c>
      <c r="C33" s="26" t="s">
        <v>72</v>
      </c>
      <c r="D33" s="22" t="n">
        <v>38903</v>
      </c>
      <c r="E33" s="22" t="s">
        <v>24</v>
      </c>
      <c r="F33" s="21"/>
      <c r="G33" s="21"/>
      <c r="H33" s="21"/>
      <c r="I33" s="21" t="n">
        <f aca="false">F33+G33+H33</f>
        <v>0</v>
      </c>
    </row>
    <row r="34" s="8" customFormat="true" ht="14.1" hidden="false" customHeight="true" outlineLevel="0" collapsed="false">
      <c r="A34" s="17" t="n">
        <v>30</v>
      </c>
      <c r="B34" s="25" t="s">
        <v>73</v>
      </c>
      <c r="C34" s="25" t="s">
        <v>74</v>
      </c>
      <c r="D34" s="24" t="n">
        <v>38797</v>
      </c>
      <c r="E34" s="22" t="s">
        <v>33</v>
      </c>
      <c r="F34" s="21"/>
      <c r="G34" s="21"/>
      <c r="H34" s="21"/>
      <c r="I34" s="21" t="n">
        <f aca="false">F34+G34+H34</f>
        <v>0</v>
      </c>
    </row>
    <row r="35" s="8" customFormat="true" ht="14.1" hidden="false" customHeight="true" outlineLevel="0" collapsed="false">
      <c r="A35" s="17" t="n">
        <v>31</v>
      </c>
      <c r="B35" s="25" t="s">
        <v>57</v>
      </c>
      <c r="C35" s="25" t="s">
        <v>75</v>
      </c>
      <c r="D35" s="24" t="n">
        <v>38831</v>
      </c>
      <c r="E35" s="22" t="s">
        <v>49</v>
      </c>
      <c r="F35" s="21"/>
      <c r="G35" s="21"/>
      <c r="H35" s="21"/>
      <c r="I35" s="21" t="n">
        <f aca="false">F35+G35+H35</f>
        <v>0</v>
      </c>
    </row>
    <row r="36" customFormat="false" ht="14.1" hidden="false" customHeight="true" outlineLevel="0" collapsed="false">
      <c r="A36" s="17" t="n">
        <v>32</v>
      </c>
      <c r="B36" s="25" t="s">
        <v>76</v>
      </c>
      <c r="C36" s="25" t="s">
        <v>77</v>
      </c>
      <c r="D36" s="24" t="n">
        <v>39047</v>
      </c>
      <c r="E36" s="22" t="s">
        <v>49</v>
      </c>
      <c r="F36" s="21"/>
      <c r="G36" s="21"/>
      <c r="H36" s="21"/>
      <c r="I36" s="21" t="n">
        <f aca="false">F36+G36+H36</f>
        <v>0</v>
      </c>
    </row>
    <row r="37" customFormat="false" ht="14.1" hidden="false" customHeight="true" outlineLevel="0" collapsed="false">
      <c r="A37" s="17" t="n">
        <v>33</v>
      </c>
      <c r="B37" s="18" t="s">
        <v>78</v>
      </c>
      <c r="C37" s="18" t="s">
        <v>79</v>
      </c>
      <c r="D37" s="19" t="n">
        <v>38806</v>
      </c>
      <c r="E37" s="20" t="s">
        <v>13</v>
      </c>
      <c r="F37" s="21"/>
      <c r="G37" s="21"/>
      <c r="H37" s="21"/>
      <c r="I37" s="21" t="n">
        <f aca="false">F37+G37+H37</f>
        <v>0</v>
      </c>
    </row>
    <row r="38" customFormat="false" ht="14.1" hidden="false" customHeight="true" outlineLevel="0" collapsed="false">
      <c r="A38" s="17" t="n">
        <v>34</v>
      </c>
      <c r="B38" s="18" t="s">
        <v>80</v>
      </c>
      <c r="C38" s="18" t="s">
        <v>81</v>
      </c>
      <c r="D38" s="19" t="n">
        <v>38913</v>
      </c>
      <c r="E38" s="20" t="s">
        <v>13</v>
      </c>
      <c r="F38" s="21"/>
      <c r="G38" s="21"/>
      <c r="H38" s="21"/>
      <c r="I38" s="21" t="n">
        <f aca="false">F38+G38+H38</f>
        <v>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3" min="2" style="28" width="22.7"/>
    <col collapsed="false" customWidth="true" hidden="false" outlineLevel="0" max="4" min="4" style="29" width="15.7"/>
    <col collapsed="false" customWidth="true" hidden="false" outlineLevel="0" max="5" min="5" style="28" width="22.7"/>
    <col collapsed="false" customWidth="true" hidden="false" outlineLevel="0" max="8" min="6" style="28" width="9.14"/>
    <col collapsed="false" customWidth="true" hidden="false" outlineLevel="0" max="9" min="9" style="4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503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120</v>
      </c>
      <c r="C5" s="10" t="s">
        <v>504</v>
      </c>
      <c r="D5" s="11" t="n">
        <v>37748</v>
      </c>
      <c r="E5" s="11" t="s">
        <v>13</v>
      </c>
      <c r="F5" s="13" t="n">
        <v>14.1</v>
      </c>
      <c r="G5" s="13" t="n">
        <v>14.4</v>
      </c>
      <c r="H5" s="13" t="n">
        <v>14.1</v>
      </c>
      <c r="I5" s="13" t="n">
        <f aca="false">F5+G5+H5</f>
        <v>42.6</v>
      </c>
    </row>
    <row r="6" s="8" customFormat="true" ht="15" hidden="false" customHeight="true" outlineLevel="0" collapsed="false">
      <c r="A6" s="9" t="n">
        <v>2</v>
      </c>
      <c r="B6" s="15" t="s">
        <v>505</v>
      </c>
      <c r="C6" s="15" t="s">
        <v>506</v>
      </c>
      <c r="D6" s="16" t="n">
        <v>37581</v>
      </c>
      <c r="E6" s="12" t="s">
        <v>44</v>
      </c>
      <c r="F6" s="13" t="n">
        <v>13.8</v>
      </c>
      <c r="G6" s="13" t="n">
        <v>14.2</v>
      </c>
      <c r="H6" s="13" t="n">
        <v>14.2</v>
      </c>
      <c r="I6" s="13" t="n">
        <f aca="false">F6+G6+H6</f>
        <v>42.2</v>
      </c>
    </row>
    <row r="7" s="8" customFormat="true" ht="15" hidden="false" customHeight="true" outlineLevel="0" collapsed="false">
      <c r="A7" s="9" t="n">
        <v>3</v>
      </c>
      <c r="B7" s="15" t="s">
        <v>507</v>
      </c>
      <c r="C7" s="15" t="s">
        <v>508</v>
      </c>
      <c r="D7" s="16" t="n">
        <v>37524</v>
      </c>
      <c r="E7" s="11" t="s">
        <v>44</v>
      </c>
      <c r="F7" s="13" t="n">
        <v>13.7</v>
      </c>
      <c r="G7" s="13" t="n">
        <v>14</v>
      </c>
      <c r="H7" s="13" t="n">
        <v>14.3</v>
      </c>
      <c r="I7" s="13" t="n">
        <f aca="false">F7+G7+H7</f>
        <v>42</v>
      </c>
    </row>
    <row r="8" s="8" customFormat="true" ht="15" hidden="false" customHeight="true" outlineLevel="0" collapsed="false">
      <c r="A8" s="9" t="n">
        <v>4</v>
      </c>
      <c r="B8" s="15" t="s">
        <v>132</v>
      </c>
      <c r="C8" s="15" t="s">
        <v>509</v>
      </c>
      <c r="D8" s="16" t="n">
        <v>37516</v>
      </c>
      <c r="E8" s="11" t="s">
        <v>49</v>
      </c>
      <c r="F8" s="13" t="n">
        <v>13.7</v>
      </c>
      <c r="G8" s="13" t="n">
        <v>13.9</v>
      </c>
      <c r="H8" s="13" t="n">
        <v>14.4</v>
      </c>
      <c r="I8" s="13" t="n">
        <f aca="false">F8+G8+H8</f>
        <v>42</v>
      </c>
    </row>
    <row r="9" s="8" customFormat="true" ht="15" hidden="false" customHeight="true" outlineLevel="0" collapsed="false">
      <c r="A9" s="9" t="n">
        <v>5</v>
      </c>
      <c r="B9" s="15" t="s">
        <v>115</v>
      </c>
      <c r="C9" s="15" t="s">
        <v>510</v>
      </c>
      <c r="D9" s="16" t="n">
        <v>37666</v>
      </c>
      <c r="E9" s="11" t="s">
        <v>49</v>
      </c>
      <c r="F9" s="13" t="n">
        <v>13.9</v>
      </c>
      <c r="G9" s="13" t="n">
        <v>13.9</v>
      </c>
      <c r="H9" s="13" t="n">
        <v>14</v>
      </c>
      <c r="I9" s="13" t="n">
        <f aca="false">F9+G9+H9</f>
        <v>41.8</v>
      </c>
    </row>
    <row r="10" s="27" customFormat="true" ht="15" hidden="false" customHeight="true" outlineLevel="0" collapsed="false">
      <c r="A10" s="9" t="n">
        <v>6</v>
      </c>
      <c r="B10" s="15" t="s">
        <v>429</v>
      </c>
      <c r="C10" s="15" t="s">
        <v>511</v>
      </c>
      <c r="D10" s="16" t="n">
        <v>37488</v>
      </c>
      <c r="E10" s="11" t="s">
        <v>33</v>
      </c>
      <c r="F10" s="13" t="n">
        <v>13.7</v>
      </c>
      <c r="G10" s="13" t="n">
        <v>13.9</v>
      </c>
      <c r="H10" s="13" t="n">
        <v>14.1</v>
      </c>
      <c r="I10" s="13" t="n">
        <f aca="false">F10+G10+H10</f>
        <v>41.7</v>
      </c>
    </row>
    <row r="11" s="8" customFormat="true" ht="15" hidden="false" customHeight="true" outlineLevel="0" collapsed="false">
      <c r="A11" s="9" t="n">
        <v>7</v>
      </c>
      <c r="B11" s="15" t="s">
        <v>122</v>
      </c>
      <c r="C11" s="15" t="s">
        <v>512</v>
      </c>
      <c r="D11" s="16" t="n">
        <v>37405</v>
      </c>
      <c r="E11" s="12" t="s">
        <v>44</v>
      </c>
      <c r="F11" s="13" t="n">
        <v>13.5</v>
      </c>
      <c r="G11" s="13" t="n">
        <v>13.9</v>
      </c>
      <c r="H11" s="13" t="n">
        <v>14.1</v>
      </c>
      <c r="I11" s="13" t="n">
        <f aca="false">F11+G11+H11</f>
        <v>41.5</v>
      </c>
    </row>
    <row r="12" s="8" customFormat="true" ht="15" hidden="false" customHeight="true" outlineLevel="0" collapsed="false">
      <c r="A12" s="9" t="n">
        <v>8</v>
      </c>
      <c r="B12" s="10" t="s">
        <v>73</v>
      </c>
      <c r="C12" s="10" t="s">
        <v>513</v>
      </c>
      <c r="D12" s="11" t="n">
        <v>37740</v>
      </c>
      <c r="E12" s="11" t="s">
        <v>141</v>
      </c>
      <c r="F12" s="13" t="n">
        <v>13.9</v>
      </c>
      <c r="G12" s="13" t="n">
        <v>13.7</v>
      </c>
      <c r="H12" s="13" t="n">
        <v>13.6</v>
      </c>
      <c r="I12" s="13" t="n">
        <f aca="false">F12+G12+H12</f>
        <v>41.2</v>
      </c>
    </row>
    <row r="13" s="8" customFormat="true" ht="15" hidden="false" customHeight="true" outlineLevel="0" collapsed="false">
      <c r="A13" s="17" t="n">
        <v>9</v>
      </c>
      <c r="B13" s="57" t="s">
        <v>514</v>
      </c>
      <c r="C13" s="57" t="s">
        <v>515</v>
      </c>
      <c r="D13" s="66" t="n">
        <v>37445</v>
      </c>
      <c r="E13" s="20" t="s">
        <v>44</v>
      </c>
      <c r="F13" s="21" t="n">
        <v>13.3</v>
      </c>
      <c r="G13" s="21" t="n">
        <v>12.9</v>
      </c>
      <c r="H13" s="21" t="n">
        <v>14.9</v>
      </c>
      <c r="I13" s="21" t="n">
        <f aca="false">F13+G13+H13</f>
        <v>41.1</v>
      </c>
    </row>
    <row r="14" s="8" customFormat="true" ht="15" hidden="false" customHeight="true" outlineLevel="0" collapsed="false">
      <c r="A14" s="17" t="n">
        <v>10</v>
      </c>
      <c r="B14" s="26" t="s">
        <v>122</v>
      </c>
      <c r="C14" s="26" t="s">
        <v>516</v>
      </c>
      <c r="D14" s="22" t="n">
        <v>37632</v>
      </c>
      <c r="E14" s="22" t="s">
        <v>141</v>
      </c>
      <c r="F14" s="21" t="n">
        <v>13.6</v>
      </c>
      <c r="G14" s="21" t="n">
        <v>13.3</v>
      </c>
      <c r="H14" s="21" t="n">
        <v>13.9</v>
      </c>
      <c r="I14" s="21" t="n">
        <f aca="false">F14+G14+H14</f>
        <v>40.8</v>
      </c>
    </row>
    <row r="15" s="8" customFormat="true" ht="15" hidden="false" customHeight="true" outlineLevel="0" collapsed="false">
      <c r="A15" s="17" t="n">
        <v>11</v>
      </c>
      <c r="B15" s="26" t="s">
        <v>180</v>
      </c>
      <c r="C15" s="26" t="s">
        <v>517</v>
      </c>
      <c r="D15" s="22" t="n">
        <v>37571</v>
      </c>
      <c r="E15" s="22" t="s">
        <v>13</v>
      </c>
      <c r="F15" s="21" t="n">
        <v>12.9</v>
      </c>
      <c r="G15" s="21" t="n">
        <v>14</v>
      </c>
      <c r="H15" s="21" t="n">
        <v>13.7</v>
      </c>
      <c r="I15" s="21" t="n">
        <f aca="false">F15+G15+H15</f>
        <v>40.6</v>
      </c>
    </row>
    <row r="16" customFormat="false" ht="15" hidden="false" customHeight="true" outlineLevel="0" collapsed="false">
      <c r="A16" s="17" t="n">
        <v>12</v>
      </c>
      <c r="B16" s="57" t="s">
        <v>134</v>
      </c>
      <c r="C16" s="57" t="s">
        <v>393</v>
      </c>
      <c r="D16" s="66" t="n">
        <v>37850</v>
      </c>
      <c r="E16" s="20" t="s">
        <v>44</v>
      </c>
      <c r="F16" s="21" t="n">
        <v>13.4</v>
      </c>
      <c r="G16" s="21" t="n">
        <v>13.2</v>
      </c>
      <c r="H16" s="21" t="n">
        <v>13.8</v>
      </c>
      <c r="I16" s="21" t="n">
        <f aca="false">F16+G16+H16</f>
        <v>40.4</v>
      </c>
    </row>
    <row r="17" customFormat="false" ht="15" hidden="false" customHeight="true" outlineLevel="0" collapsed="false">
      <c r="A17" s="17" t="n">
        <v>13</v>
      </c>
      <c r="B17" s="26" t="s">
        <v>201</v>
      </c>
      <c r="C17" s="26" t="s">
        <v>518</v>
      </c>
      <c r="D17" s="22" t="n">
        <v>37971</v>
      </c>
      <c r="E17" s="17" t="s">
        <v>90</v>
      </c>
      <c r="F17" s="21" t="n">
        <v>13</v>
      </c>
      <c r="G17" s="21" t="n">
        <v>13.1</v>
      </c>
      <c r="H17" s="21" t="n">
        <v>14.2</v>
      </c>
      <c r="I17" s="21" t="n">
        <f aca="false">F17+G17+H17</f>
        <v>40.3</v>
      </c>
    </row>
    <row r="18" customFormat="false" ht="15" hidden="false" customHeight="true" outlineLevel="0" collapsed="false">
      <c r="A18" s="17" t="n">
        <v>14</v>
      </c>
      <c r="B18" s="25" t="s">
        <v>203</v>
      </c>
      <c r="C18" s="25" t="s">
        <v>519</v>
      </c>
      <c r="D18" s="24" t="n">
        <v>37883</v>
      </c>
      <c r="E18" s="22" t="s">
        <v>44</v>
      </c>
      <c r="F18" s="21" t="n">
        <v>13.7</v>
      </c>
      <c r="G18" s="21" t="n">
        <v>13.3</v>
      </c>
      <c r="H18" s="21" t="n">
        <v>13.3</v>
      </c>
      <c r="I18" s="21" t="n">
        <f aca="false">F18+G18+H18</f>
        <v>40.3</v>
      </c>
    </row>
    <row r="19" customFormat="false" ht="15" hidden="false" customHeight="true" outlineLevel="0" collapsed="false">
      <c r="A19" s="17" t="n">
        <v>15</v>
      </c>
      <c r="B19" s="88" t="s">
        <v>78</v>
      </c>
      <c r="C19" s="88" t="s">
        <v>520</v>
      </c>
      <c r="D19" s="22" t="n">
        <v>37649</v>
      </c>
      <c r="E19" s="22" t="s">
        <v>521</v>
      </c>
      <c r="F19" s="21" t="n">
        <v>13.1</v>
      </c>
      <c r="G19" s="21" t="n">
        <v>13.5</v>
      </c>
      <c r="H19" s="21" t="n">
        <v>13.7</v>
      </c>
      <c r="I19" s="21" t="n">
        <f aca="false">F19+G19+H19</f>
        <v>40.3</v>
      </c>
    </row>
    <row r="20" customFormat="false" ht="15" hidden="false" customHeight="true" outlineLevel="0" collapsed="false">
      <c r="A20" s="17" t="n">
        <v>16</v>
      </c>
      <c r="B20" s="25" t="s">
        <v>76</v>
      </c>
      <c r="C20" s="25" t="s">
        <v>522</v>
      </c>
      <c r="D20" s="24" t="n">
        <v>37981</v>
      </c>
      <c r="E20" s="22" t="s">
        <v>49</v>
      </c>
      <c r="F20" s="21" t="n">
        <v>13.2</v>
      </c>
      <c r="G20" s="21" t="n">
        <v>13.3</v>
      </c>
      <c r="H20" s="21" t="n">
        <v>13.6</v>
      </c>
      <c r="I20" s="21" t="n">
        <f aca="false">F20+G20+H20</f>
        <v>40.1</v>
      </c>
    </row>
    <row r="21" customFormat="false" ht="15" hidden="false" customHeight="true" outlineLevel="0" collapsed="false">
      <c r="A21" s="17" t="n">
        <v>17</v>
      </c>
      <c r="B21" s="26" t="s">
        <v>205</v>
      </c>
      <c r="C21" s="26" t="s">
        <v>523</v>
      </c>
      <c r="D21" s="22" t="n">
        <v>37755</v>
      </c>
      <c r="E21" s="17" t="s">
        <v>90</v>
      </c>
      <c r="F21" s="21" t="n">
        <v>13.1</v>
      </c>
      <c r="G21" s="21" t="n">
        <v>13.3</v>
      </c>
      <c r="H21" s="21" t="n">
        <v>13.7</v>
      </c>
      <c r="I21" s="21" t="n">
        <f aca="false">F21+G21+H21</f>
        <v>40.1</v>
      </c>
    </row>
    <row r="22" customFormat="false" ht="15" hidden="false" customHeight="true" outlineLevel="0" collapsed="false">
      <c r="A22" s="17" t="n">
        <v>18</v>
      </c>
      <c r="B22" s="25" t="s">
        <v>139</v>
      </c>
      <c r="C22" s="25" t="s">
        <v>524</v>
      </c>
      <c r="D22" s="24" t="n">
        <v>37748</v>
      </c>
      <c r="E22" s="22" t="s">
        <v>44</v>
      </c>
      <c r="F22" s="21" t="n">
        <v>13.3</v>
      </c>
      <c r="G22" s="21" t="n">
        <v>13.5</v>
      </c>
      <c r="H22" s="21" t="n">
        <v>13.2</v>
      </c>
      <c r="I22" s="21" t="n">
        <f aca="false">F22+G22+H22</f>
        <v>40</v>
      </c>
    </row>
    <row r="23" customFormat="false" ht="15" hidden="false" customHeight="true" outlineLevel="0" collapsed="false">
      <c r="A23" s="17" t="n">
        <v>19</v>
      </c>
      <c r="B23" s="25" t="s">
        <v>233</v>
      </c>
      <c r="C23" s="25" t="s">
        <v>525</v>
      </c>
      <c r="D23" s="24" t="n">
        <v>37654</v>
      </c>
      <c r="E23" s="22" t="s">
        <v>49</v>
      </c>
      <c r="F23" s="21" t="n">
        <v>13.4</v>
      </c>
      <c r="G23" s="21" t="n">
        <v>12.9</v>
      </c>
      <c r="H23" s="21" t="n">
        <v>13.5</v>
      </c>
      <c r="I23" s="21" t="n">
        <f aca="false">F23+G23+H23</f>
        <v>39.8</v>
      </c>
    </row>
    <row r="24" customFormat="false" ht="15" hidden="false" customHeight="true" outlineLevel="0" collapsed="false">
      <c r="A24" s="17" t="n">
        <v>20</v>
      </c>
      <c r="B24" s="18" t="s">
        <v>115</v>
      </c>
      <c r="C24" s="18" t="s">
        <v>526</v>
      </c>
      <c r="D24" s="19" t="n">
        <v>37468</v>
      </c>
      <c r="E24" s="22" t="s">
        <v>13</v>
      </c>
      <c r="F24" s="21" t="n">
        <v>12.5</v>
      </c>
      <c r="G24" s="21" t="n">
        <v>13</v>
      </c>
      <c r="H24" s="21" t="n">
        <v>14</v>
      </c>
      <c r="I24" s="21" t="n">
        <f aca="false">F24+G24+H24</f>
        <v>39.5</v>
      </c>
    </row>
    <row r="25" customFormat="false" ht="15" hidden="false" customHeight="true" outlineLevel="0" collapsed="false">
      <c r="A25" s="17" t="n">
        <v>21</v>
      </c>
      <c r="B25" s="18" t="s">
        <v>350</v>
      </c>
      <c r="C25" s="18" t="s">
        <v>527</v>
      </c>
      <c r="D25" s="19" t="n">
        <v>37700</v>
      </c>
      <c r="E25" s="22" t="s">
        <v>141</v>
      </c>
      <c r="F25" s="21" t="n">
        <v>13.8</v>
      </c>
      <c r="G25" s="21" t="n">
        <v>11.5</v>
      </c>
      <c r="H25" s="21" t="n">
        <v>14</v>
      </c>
      <c r="I25" s="21" t="n">
        <f aca="false">F25+G25+H25</f>
        <v>39.3</v>
      </c>
    </row>
    <row r="26" s="59" customFormat="true" ht="15" hidden="false" customHeight="true" outlineLevel="0" collapsed="false">
      <c r="A26" s="17" t="n">
        <v>22</v>
      </c>
      <c r="B26" s="26" t="s">
        <v>76</v>
      </c>
      <c r="C26" s="26" t="s">
        <v>528</v>
      </c>
      <c r="D26" s="19" t="n">
        <v>37396</v>
      </c>
      <c r="E26" s="22" t="s">
        <v>13</v>
      </c>
      <c r="F26" s="21" t="n">
        <v>12.8</v>
      </c>
      <c r="G26" s="21" t="n">
        <v>12.6</v>
      </c>
      <c r="H26" s="21" t="n">
        <v>13.9</v>
      </c>
      <c r="I26" s="21" t="n">
        <f aca="false">F26+G26+H26</f>
        <v>39.3</v>
      </c>
    </row>
    <row r="27" s="59" customFormat="true" ht="15" hidden="false" customHeight="true" outlineLevel="0" collapsed="false">
      <c r="A27" s="17" t="n">
        <v>23</v>
      </c>
      <c r="B27" s="25" t="s">
        <v>180</v>
      </c>
      <c r="C27" s="25" t="s">
        <v>529</v>
      </c>
      <c r="D27" s="24" t="n">
        <v>37904</v>
      </c>
      <c r="E27" s="22" t="s">
        <v>44</v>
      </c>
      <c r="F27" s="21" t="n">
        <v>13.4</v>
      </c>
      <c r="G27" s="21" t="n">
        <v>12.1</v>
      </c>
      <c r="H27" s="21" t="n">
        <v>13.6</v>
      </c>
      <c r="I27" s="21" t="n">
        <f aca="false">F27+G27+H27</f>
        <v>39.1</v>
      </c>
    </row>
    <row r="28" s="59" customFormat="true" ht="15" hidden="false" customHeight="true" outlineLevel="0" collapsed="false">
      <c r="A28" s="17" t="n">
        <v>24</v>
      </c>
      <c r="B28" s="18" t="s">
        <v>120</v>
      </c>
      <c r="C28" s="18" t="s">
        <v>530</v>
      </c>
      <c r="D28" s="19" t="n">
        <v>37429</v>
      </c>
      <c r="E28" s="22" t="s">
        <v>13</v>
      </c>
      <c r="F28" s="21" t="n">
        <v>12.6</v>
      </c>
      <c r="G28" s="21" t="n">
        <v>12.5</v>
      </c>
      <c r="H28" s="21" t="n">
        <v>13.8</v>
      </c>
      <c r="I28" s="21" t="n">
        <f aca="false">F28+G28+H28</f>
        <v>38.9</v>
      </c>
    </row>
    <row r="29" s="59" customFormat="true" ht="15" hidden="false" customHeight="true" outlineLevel="0" collapsed="false">
      <c r="A29" s="17" t="n">
        <v>25</v>
      </c>
      <c r="B29" s="25" t="s">
        <v>531</v>
      </c>
      <c r="C29" s="25" t="s">
        <v>532</v>
      </c>
      <c r="D29" s="24" t="n">
        <v>37372</v>
      </c>
      <c r="E29" s="22" t="s">
        <v>49</v>
      </c>
      <c r="F29" s="21" t="n">
        <v>12.4</v>
      </c>
      <c r="G29" s="21" t="n">
        <v>12.6</v>
      </c>
      <c r="H29" s="21" t="n">
        <v>13.7</v>
      </c>
      <c r="I29" s="21" t="n">
        <f aca="false">F29+G29+H29</f>
        <v>38.7</v>
      </c>
    </row>
    <row r="30" s="59" customFormat="true" ht="15" hidden="false" customHeight="true" outlineLevel="0" collapsed="false">
      <c r="A30" s="17" t="n">
        <v>26</v>
      </c>
      <c r="B30" s="26" t="s">
        <v>73</v>
      </c>
      <c r="C30" s="26" t="s">
        <v>533</v>
      </c>
      <c r="D30" s="22" t="n">
        <v>37818</v>
      </c>
      <c r="E30" s="17" t="s">
        <v>90</v>
      </c>
      <c r="F30" s="21"/>
      <c r="G30" s="21"/>
      <c r="H30" s="21"/>
      <c r="I30" s="21" t="n">
        <f aca="false">F30+G30+H30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3" min="2" style="28" width="22.7"/>
    <col collapsed="false" customWidth="true" hidden="false" outlineLevel="0" max="4" min="4" style="29" width="15.7"/>
    <col collapsed="false" customWidth="true" hidden="false" outlineLevel="0" max="5" min="5" style="28" width="22.7"/>
    <col collapsed="false" customWidth="true" hidden="false" outlineLevel="0" max="8" min="6" style="28" width="9.14"/>
    <col collapsed="false" customWidth="true" hidden="false" outlineLevel="0" max="9" min="9" style="4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534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5" t="s">
        <v>535</v>
      </c>
      <c r="C5" s="15" t="s">
        <v>536</v>
      </c>
      <c r="D5" s="16" t="n">
        <v>37239</v>
      </c>
      <c r="E5" s="11" t="s">
        <v>33</v>
      </c>
      <c r="F5" s="13" t="n">
        <v>14</v>
      </c>
      <c r="G5" s="13" t="n">
        <v>14.4</v>
      </c>
      <c r="H5" s="13" t="n">
        <v>14.1</v>
      </c>
      <c r="I5" s="13" t="n">
        <f aca="false">F5+G5+H5</f>
        <v>42.5</v>
      </c>
    </row>
    <row r="6" s="8" customFormat="true" ht="15" hidden="false" customHeight="true" outlineLevel="0" collapsed="false">
      <c r="A6" s="9" t="n">
        <v>2</v>
      </c>
      <c r="B6" s="10" t="s">
        <v>537</v>
      </c>
      <c r="C6" s="10" t="s">
        <v>538</v>
      </c>
      <c r="D6" s="11" t="n">
        <v>36965</v>
      </c>
      <c r="E6" s="11" t="s">
        <v>141</v>
      </c>
      <c r="F6" s="13" t="n">
        <v>14</v>
      </c>
      <c r="G6" s="13" t="n">
        <v>14.2</v>
      </c>
      <c r="H6" s="13" t="n">
        <v>14.1</v>
      </c>
      <c r="I6" s="13" t="n">
        <f aca="false">F6+G6+H6</f>
        <v>42.3</v>
      </c>
    </row>
    <row r="7" s="8" customFormat="true" ht="15" hidden="false" customHeight="true" outlineLevel="0" collapsed="false">
      <c r="A7" s="9" t="n">
        <v>3</v>
      </c>
      <c r="B7" s="15" t="s">
        <v>539</v>
      </c>
      <c r="C7" s="15" t="s">
        <v>540</v>
      </c>
      <c r="D7" s="16" t="n">
        <v>36829</v>
      </c>
      <c r="E7" s="11" t="s">
        <v>33</v>
      </c>
      <c r="F7" s="13" t="n">
        <v>13.8</v>
      </c>
      <c r="G7" s="13" t="n">
        <v>13.8</v>
      </c>
      <c r="H7" s="13" t="n">
        <v>14.2</v>
      </c>
      <c r="I7" s="13" t="n">
        <f aca="false">F7+G7+H7</f>
        <v>41.8</v>
      </c>
    </row>
    <row r="8" s="8" customFormat="true" ht="15" hidden="false" customHeight="true" outlineLevel="0" collapsed="false">
      <c r="A8" s="9" t="n">
        <v>4</v>
      </c>
      <c r="B8" s="10" t="s">
        <v>67</v>
      </c>
      <c r="C8" s="10" t="s">
        <v>541</v>
      </c>
      <c r="D8" s="11" t="n">
        <v>37152</v>
      </c>
      <c r="E8" s="11" t="s">
        <v>16</v>
      </c>
      <c r="F8" s="13" t="n">
        <v>13.9</v>
      </c>
      <c r="G8" s="13" t="n">
        <v>13.5</v>
      </c>
      <c r="H8" s="13" t="n">
        <v>14.3</v>
      </c>
      <c r="I8" s="13" t="n">
        <f aca="false">F8+G8+H8</f>
        <v>41.7</v>
      </c>
    </row>
    <row r="9" s="8" customFormat="true" ht="15" hidden="false" customHeight="true" outlineLevel="0" collapsed="false">
      <c r="A9" s="9" t="n">
        <v>5</v>
      </c>
      <c r="B9" s="10" t="s">
        <v>69</v>
      </c>
      <c r="C9" s="10" t="s">
        <v>542</v>
      </c>
      <c r="D9" s="11" t="n">
        <v>36654</v>
      </c>
      <c r="E9" s="11" t="s">
        <v>94</v>
      </c>
      <c r="F9" s="13" t="n">
        <v>13.9</v>
      </c>
      <c r="G9" s="13" t="n">
        <v>13.6</v>
      </c>
      <c r="H9" s="13" t="n">
        <v>14</v>
      </c>
      <c r="I9" s="13" t="n">
        <f aca="false">F9+G9+H9</f>
        <v>41.5</v>
      </c>
    </row>
    <row r="10" s="27" customFormat="true" ht="15" hidden="false" customHeight="true" outlineLevel="0" collapsed="false">
      <c r="A10" s="9" t="n">
        <v>6</v>
      </c>
      <c r="B10" s="15" t="s">
        <v>539</v>
      </c>
      <c r="C10" s="15" t="s">
        <v>543</v>
      </c>
      <c r="D10" s="16" t="n">
        <v>37117</v>
      </c>
      <c r="E10" s="11" t="s">
        <v>33</v>
      </c>
      <c r="F10" s="13" t="n">
        <v>13.6</v>
      </c>
      <c r="G10" s="13" t="n">
        <v>14</v>
      </c>
      <c r="H10" s="13" t="n">
        <v>13.8</v>
      </c>
      <c r="I10" s="13" t="n">
        <f aca="false">F10+G10+H10</f>
        <v>41.4</v>
      </c>
    </row>
    <row r="11" s="8" customFormat="true" ht="15" hidden="false" customHeight="true" outlineLevel="0" collapsed="false">
      <c r="A11" s="9" t="n">
        <v>7</v>
      </c>
      <c r="B11" s="15" t="s">
        <v>217</v>
      </c>
      <c r="C11" s="15" t="s">
        <v>117</v>
      </c>
      <c r="D11" s="16" t="n">
        <v>37076</v>
      </c>
      <c r="E11" s="11" t="s">
        <v>33</v>
      </c>
      <c r="F11" s="13" t="n">
        <v>13.7</v>
      </c>
      <c r="G11" s="13" t="n">
        <v>13.7</v>
      </c>
      <c r="H11" s="13" t="n">
        <v>14</v>
      </c>
      <c r="I11" s="13" t="n">
        <f aca="false">F11+G11+H11</f>
        <v>41.4</v>
      </c>
    </row>
    <row r="12" s="8" customFormat="true" ht="15" hidden="false" customHeight="true" outlineLevel="0" collapsed="false">
      <c r="A12" s="17" t="n">
        <v>8</v>
      </c>
      <c r="B12" s="57" t="s">
        <v>205</v>
      </c>
      <c r="C12" s="57" t="s">
        <v>544</v>
      </c>
      <c r="D12" s="66" t="n">
        <v>37153</v>
      </c>
      <c r="E12" s="17" t="s">
        <v>44</v>
      </c>
      <c r="F12" s="21" t="n">
        <v>13.5</v>
      </c>
      <c r="G12" s="21" t="n">
        <v>13.7</v>
      </c>
      <c r="H12" s="21" t="n">
        <v>14.1</v>
      </c>
      <c r="I12" s="21" t="n">
        <f aca="false">F12+G12+H12</f>
        <v>41.3</v>
      </c>
    </row>
    <row r="13" s="8" customFormat="true" ht="15" hidden="false" customHeight="true" outlineLevel="0" collapsed="false">
      <c r="A13" s="17" t="n">
        <v>9</v>
      </c>
      <c r="B13" s="26" t="s">
        <v>122</v>
      </c>
      <c r="C13" s="26" t="s">
        <v>545</v>
      </c>
      <c r="D13" s="22" t="n">
        <v>36595</v>
      </c>
      <c r="E13" s="22" t="s">
        <v>94</v>
      </c>
      <c r="F13" s="21" t="n">
        <v>14.1</v>
      </c>
      <c r="G13" s="21" t="n">
        <v>13</v>
      </c>
      <c r="H13" s="21" t="n">
        <v>14.2</v>
      </c>
      <c r="I13" s="21" t="n">
        <f aca="false">F13+G13+H13</f>
        <v>41.3</v>
      </c>
    </row>
    <row r="14" s="8" customFormat="true" ht="15" hidden="false" customHeight="true" outlineLevel="0" collapsed="false">
      <c r="A14" s="17" t="n">
        <v>10</v>
      </c>
      <c r="B14" s="57" t="s">
        <v>29</v>
      </c>
      <c r="C14" s="57" t="s">
        <v>546</v>
      </c>
      <c r="D14" s="66" t="n">
        <v>36981</v>
      </c>
      <c r="E14" s="17" t="s">
        <v>44</v>
      </c>
      <c r="F14" s="21" t="n">
        <v>13.8</v>
      </c>
      <c r="G14" s="21" t="n">
        <v>13.7</v>
      </c>
      <c r="H14" s="21" t="n">
        <v>13.7</v>
      </c>
      <c r="I14" s="21" t="n">
        <f aca="false">F14+G14+H14</f>
        <v>41.2</v>
      </c>
    </row>
    <row r="15" s="8" customFormat="true" ht="15" hidden="false" customHeight="true" outlineLevel="0" collapsed="false">
      <c r="A15" s="17" t="n">
        <v>11</v>
      </c>
      <c r="B15" s="26" t="s">
        <v>390</v>
      </c>
      <c r="C15" s="26" t="s">
        <v>547</v>
      </c>
      <c r="D15" s="22" t="n">
        <v>37067</v>
      </c>
      <c r="E15" s="22" t="s">
        <v>13</v>
      </c>
      <c r="F15" s="21" t="n">
        <v>13.4</v>
      </c>
      <c r="G15" s="21" t="n">
        <v>14.1</v>
      </c>
      <c r="H15" s="21" t="n">
        <v>13.5</v>
      </c>
      <c r="I15" s="21" t="n">
        <f aca="false">F15+G15+H15</f>
        <v>41</v>
      </c>
    </row>
    <row r="16" customFormat="false" ht="15" hidden="false" customHeight="true" outlineLevel="0" collapsed="false">
      <c r="A16" s="17" t="n">
        <v>12</v>
      </c>
      <c r="B16" s="57" t="s">
        <v>231</v>
      </c>
      <c r="C16" s="57" t="s">
        <v>548</v>
      </c>
      <c r="D16" s="66" t="n">
        <v>36608</v>
      </c>
      <c r="E16" s="22" t="s">
        <v>49</v>
      </c>
      <c r="F16" s="21" t="n">
        <v>13.1</v>
      </c>
      <c r="G16" s="21" t="n">
        <v>13.7</v>
      </c>
      <c r="H16" s="21" t="n">
        <v>14.1</v>
      </c>
      <c r="I16" s="21" t="n">
        <f aca="false">F16+G16+H16</f>
        <v>40.9</v>
      </c>
    </row>
    <row r="17" customFormat="false" ht="15" hidden="false" customHeight="true" outlineLevel="0" collapsed="false">
      <c r="A17" s="17" t="n">
        <v>13</v>
      </c>
      <c r="B17" s="26" t="s">
        <v>203</v>
      </c>
      <c r="C17" s="26" t="s">
        <v>184</v>
      </c>
      <c r="D17" s="19" t="n">
        <v>37075</v>
      </c>
      <c r="E17" s="22" t="s">
        <v>141</v>
      </c>
      <c r="F17" s="21" t="n">
        <v>12.9</v>
      </c>
      <c r="G17" s="21" t="n">
        <v>14.1</v>
      </c>
      <c r="H17" s="21" t="n">
        <v>13.8</v>
      </c>
      <c r="I17" s="21" t="n">
        <f aca="false">F17+G17+H17</f>
        <v>40.8</v>
      </c>
    </row>
    <row r="18" customFormat="false" ht="15" hidden="false" customHeight="true" outlineLevel="0" collapsed="false">
      <c r="A18" s="17" t="n">
        <v>14</v>
      </c>
      <c r="B18" s="89" t="s">
        <v>549</v>
      </c>
      <c r="C18" s="89" t="s">
        <v>550</v>
      </c>
      <c r="D18" s="90"/>
      <c r="E18" s="22" t="s">
        <v>90</v>
      </c>
      <c r="F18" s="21" t="n">
        <v>12.6</v>
      </c>
      <c r="G18" s="21" t="n">
        <v>13.8</v>
      </c>
      <c r="H18" s="21" t="n">
        <v>14</v>
      </c>
      <c r="I18" s="21" t="n">
        <f aca="false">F18+G18+H18</f>
        <v>40.4</v>
      </c>
    </row>
    <row r="19" customFormat="false" ht="15" hidden="false" customHeight="true" outlineLevel="0" collapsed="false">
      <c r="A19" s="17" t="n">
        <v>15</v>
      </c>
      <c r="B19" s="25" t="s">
        <v>67</v>
      </c>
      <c r="C19" s="25" t="s">
        <v>198</v>
      </c>
      <c r="D19" s="24" t="n">
        <v>36728</v>
      </c>
      <c r="E19" s="22" t="s">
        <v>49</v>
      </c>
      <c r="F19" s="21" t="n">
        <v>12.7</v>
      </c>
      <c r="G19" s="21" t="n">
        <v>13.7</v>
      </c>
      <c r="H19" s="21" t="n">
        <v>13.8</v>
      </c>
      <c r="I19" s="21" t="n">
        <f aca="false">F19+G19+H19</f>
        <v>40.2</v>
      </c>
    </row>
    <row r="20" customFormat="false" ht="15" hidden="false" customHeight="true" outlineLevel="0" collapsed="false">
      <c r="A20" s="17" t="n">
        <v>16</v>
      </c>
      <c r="B20" s="89" t="s">
        <v>551</v>
      </c>
      <c r="C20" s="89" t="s">
        <v>518</v>
      </c>
      <c r="D20" s="90" t="n">
        <v>37036</v>
      </c>
      <c r="E20" s="22" t="s">
        <v>90</v>
      </c>
      <c r="F20" s="21" t="n">
        <v>13.1</v>
      </c>
      <c r="G20" s="21" t="n">
        <v>12.8</v>
      </c>
      <c r="H20" s="21" t="n">
        <v>14.1</v>
      </c>
      <c r="I20" s="21" t="n">
        <f aca="false">F20+G20+H20</f>
        <v>40</v>
      </c>
    </row>
    <row r="21" customFormat="false" ht="15" hidden="false" customHeight="true" outlineLevel="0" collapsed="false">
      <c r="A21" s="17" t="n">
        <v>17</v>
      </c>
      <c r="B21" s="25" t="s">
        <v>69</v>
      </c>
      <c r="C21" s="25" t="s">
        <v>552</v>
      </c>
      <c r="D21" s="24" t="n">
        <v>37129</v>
      </c>
      <c r="E21" s="20" t="s">
        <v>44</v>
      </c>
      <c r="F21" s="21" t="n">
        <v>13.6</v>
      </c>
      <c r="G21" s="21" t="n">
        <v>13.2</v>
      </c>
      <c r="H21" s="21" t="n">
        <v>12.9</v>
      </c>
      <c r="I21" s="21" t="n">
        <f aca="false">F21+G21+H21</f>
        <v>39.7</v>
      </c>
    </row>
    <row r="22" customFormat="false" ht="15" hidden="false" customHeight="true" outlineLevel="0" collapsed="false">
      <c r="A22" s="17" t="n">
        <v>18</v>
      </c>
      <c r="B22" s="25" t="s">
        <v>553</v>
      </c>
      <c r="C22" s="25" t="s">
        <v>554</v>
      </c>
      <c r="D22" s="24" t="n">
        <v>36823</v>
      </c>
      <c r="E22" s="22" t="s">
        <v>49</v>
      </c>
      <c r="F22" s="21" t="n">
        <v>12.5</v>
      </c>
      <c r="G22" s="21" t="n">
        <v>11.9</v>
      </c>
      <c r="H22" s="21" t="n">
        <v>13.7</v>
      </c>
      <c r="I22" s="21" t="n">
        <f aca="false">F22+G22+H22</f>
        <v>38.1</v>
      </c>
    </row>
    <row r="23" customFormat="false" ht="15" hidden="false" customHeight="true" outlineLevel="0" collapsed="false">
      <c r="A23" s="17" t="n">
        <v>19</v>
      </c>
      <c r="B23" s="25" t="s">
        <v>84</v>
      </c>
      <c r="C23" s="25" t="s">
        <v>555</v>
      </c>
      <c r="D23" s="24" t="n">
        <v>36712</v>
      </c>
      <c r="E23" s="17" t="s">
        <v>44</v>
      </c>
      <c r="F23" s="21" t="n">
        <v>13.6</v>
      </c>
      <c r="G23" s="21" t="n">
        <v>14.3</v>
      </c>
      <c r="H23" s="21" t="n">
        <v>0</v>
      </c>
      <c r="I23" s="21" t="n">
        <f aca="false">F23+G23+H23</f>
        <v>27.9</v>
      </c>
    </row>
    <row r="24" customFormat="false" ht="15" hidden="false" customHeight="true" outlineLevel="0" collapsed="false">
      <c r="A24" s="17" t="n">
        <v>20</v>
      </c>
      <c r="B24" s="25" t="s">
        <v>137</v>
      </c>
      <c r="C24" s="25" t="s">
        <v>556</v>
      </c>
      <c r="D24" s="24" t="n">
        <v>36917</v>
      </c>
      <c r="E24" s="20" t="s">
        <v>44</v>
      </c>
      <c r="F24" s="21" t="n">
        <v>13.6</v>
      </c>
      <c r="G24" s="21" t="n">
        <v>13.4</v>
      </c>
      <c r="H24" s="21" t="n">
        <v>0</v>
      </c>
      <c r="I24" s="21" t="n">
        <f aca="false">F24+G24+H24</f>
        <v>27</v>
      </c>
    </row>
    <row r="25" customFormat="false" ht="15" hidden="false" customHeight="true" outlineLevel="0" collapsed="false">
      <c r="A25" s="17" t="n">
        <v>21</v>
      </c>
      <c r="B25" s="25" t="s">
        <v>69</v>
      </c>
      <c r="C25" s="25" t="s">
        <v>557</v>
      </c>
      <c r="D25" s="39" t="n">
        <v>36528</v>
      </c>
      <c r="E25" s="22" t="s">
        <v>237</v>
      </c>
      <c r="F25" s="21"/>
      <c r="G25" s="21"/>
      <c r="H25" s="21"/>
      <c r="I25" s="21" t="n">
        <f aca="false">F25+G25+H25</f>
        <v>0</v>
      </c>
    </row>
    <row r="26" s="91" customFormat="true" ht="15" hidden="false" customHeight="true" outlineLevel="0" collapsed="false">
      <c r="A26" s="17" t="n">
        <v>22</v>
      </c>
      <c r="B26" s="26" t="s">
        <v>203</v>
      </c>
      <c r="C26" s="26" t="s">
        <v>558</v>
      </c>
      <c r="D26" s="19" t="n">
        <v>36385</v>
      </c>
      <c r="E26" s="22" t="s">
        <v>94</v>
      </c>
      <c r="F26" s="21"/>
      <c r="G26" s="21"/>
      <c r="H26" s="21"/>
      <c r="I26" s="21" t="n">
        <f aca="false">F26+G26+H26</f>
        <v>0</v>
      </c>
    </row>
    <row r="27" s="91" customFormat="true" ht="15" hidden="false" customHeight="true" outlineLevel="0" collapsed="false">
      <c r="A27" s="17" t="n">
        <v>23</v>
      </c>
      <c r="B27" s="26" t="s">
        <v>122</v>
      </c>
      <c r="C27" s="26" t="s">
        <v>559</v>
      </c>
      <c r="D27" s="19" t="n">
        <v>36775</v>
      </c>
      <c r="E27" s="22" t="s">
        <v>94</v>
      </c>
      <c r="F27" s="21"/>
      <c r="G27" s="21"/>
      <c r="H27" s="21"/>
      <c r="I27" s="21" t="n">
        <f aca="false">F27+G27+H27</f>
        <v>0</v>
      </c>
    </row>
    <row r="28" s="91" customFormat="true" ht="15" hidden="false" customHeight="true" outlineLevel="0" collapsed="false">
      <c r="A28" s="17" t="n">
        <v>24</v>
      </c>
      <c r="B28" s="89" t="s">
        <v>71</v>
      </c>
      <c r="C28" s="89" t="s">
        <v>523</v>
      </c>
      <c r="D28" s="90" t="n">
        <v>37095</v>
      </c>
      <c r="E28" s="22" t="s">
        <v>90</v>
      </c>
      <c r="F28" s="21"/>
      <c r="G28" s="21"/>
      <c r="H28" s="21"/>
      <c r="I28" s="21" t="n">
        <f aca="false">F28+G28+H28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3" min="2" style="28" width="22.7"/>
    <col collapsed="false" customWidth="true" hidden="false" outlineLevel="0" max="4" min="4" style="63" width="15.7"/>
    <col collapsed="false" customWidth="true" hidden="false" outlineLevel="0" max="5" min="5" style="28" width="22.7"/>
    <col collapsed="false" customWidth="true" hidden="false" outlineLevel="0" max="8" min="6" style="28" width="9.14"/>
    <col collapsed="false" customWidth="true" hidden="false" outlineLevel="0" max="9" min="9" style="4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560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429</v>
      </c>
      <c r="C5" s="10" t="s">
        <v>561</v>
      </c>
      <c r="D5" s="11" t="n">
        <v>35929</v>
      </c>
      <c r="E5" s="11" t="s">
        <v>16</v>
      </c>
      <c r="F5" s="13" t="n">
        <v>14.1</v>
      </c>
      <c r="G5" s="13" t="n">
        <v>14.5</v>
      </c>
      <c r="H5" s="13" t="n">
        <v>14.4</v>
      </c>
      <c r="I5" s="13" t="n">
        <f aca="false">F5+G5+H5</f>
        <v>43</v>
      </c>
    </row>
    <row r="6" s="8" customFormat="true" ht="15" hidden="false" customHeight="true" outlineLevel="0" collapsed="false">
      <c r="A6" s="9" t="n">
        <v>2</v>
      </c>
      <c r="B6" s="15" t="s">
        <v>40</v>
      </c>
      <c r="C6" s="15" t="s">
        <v>562</v>
      </c>
      <c r="D6" s="16" t="n">
        <v>36238</v>
      </c>
      <c r="E6" s="11" t="s">
        <v>49</v>
      </c>
      <c r="F6" s="13" t="n">
        <v>14.2</v>
      </c>
      <c r="G6" s="13" t="n">
        <v>14.2</v>
      </c>
      <c r="H6" s="13" t="n">
        <v>14.3</v>
      </c>
      <c r="I6" s="13" t="n">
        <f aca="false">F6+G6+H6</f>
        <v>42.7</v>
      </c>
    </row>
    <row r="7" s="8" customFormat="true" ht="15" hidden="false" customHeight="true" outlineLevel="0" collapsed="false">
      <c r="A7" s="9" t="n">
        <v>3</v>
      </c>
      <c r="B7" s="10" t="s">
        <v>139</v>
      </c>
      <c r="C7" s="10" t="s">
        <v>563</v>
      </c>
      <c r="D7" s="11" t="n">
        <v>36451</v>
      </c>
      <c r="E7" s="11" t="s">
        <v>16</v>
      </c>
      <c r="F7" s="13" t="n">
        <v>14</v>
      </c>
      <c r="G7" s="13" t="n">
        <v>14.3</v>
      </c>
      <c r="H7" s="13" t="n">
        <v>14.1</v>
      </c>
      <c r="I7" s="13" t="n">
        <f aca="false">F7+G7+H7</f>
        <v>42.4</v>
      </c>
    </row>
    <row r="8" s="27" customFormat="true" ht="15" hidden="false" customHeight="true" outlineLevel="0" collapsed="false">
      <c r="A8" s="9" t="n">
        <v>4</v>
      </c>
      <c r="B8" s="10" t="s">
        <v>17</v>
      </c>
      <c r="C8" s="10" t="s">
        <v>564</v>
      </c>
      <c r="D8" s="11" t="n">
        <v>36470</v>
      </c>
      <c r="E8" s="11" t="s">
        <v>16</v>
      </c>
      <c r="F8" s="13" t="n">
        <v>14.2</v>
      </c>
      <c r="G8" s="13" t="n">
        <v>14</v>
      </c>
      <c r="H8" s="13" t="n">
        <v>14</v>
      </c>
      <c r="I8" s="13" t="n">
        <f aca="false">F8+G8+H8</f>
        <v>42.2</v>
      </c>
    </row>
    <row r="9" s="8" customFormat="true" ht="15" hidden="false" customHeight="true" outlineLevel="0" collapsed="false">
      <c r="A9" s="9" t="n">
        <v>5</v>
      </c>
      <c r="B9" s="10" t="s">
        <v>96</v>
      </c>
      <c r="C9" s="10" t="s">
        <v>565</v>
      </c>
      <c r="D9" s="11" t="n">
        <v>36417</v>
      </c>
      <c r="E9" s="12" t="s">
        <v>13</v>
      </c>
      <c r="F9" s="13" t="n">
        <v>13.6</v>
      </c>
      <c r="G9" s="13" t="n">
        <v>14.2</v>
      </c>
      <c r="H9" s="13" t="n">
        <v>14.1</v>
      </c>
      <c r="I9" s="13" t="n">
        <f aca="false">F9+G9+H9</f>
        <v>41.9</v>
      </c>
    </row>
    <row r="10" s="8" customFormat="true" ht="15" hidden="false" customHeight="true" outlineLevel="0" collapsed="false">
      <c r="A10" s="9" t="n">
        <v>6</v>
      </c>
      <c r="B10" s="15" t="s">
        <v>363</v>
      </c>
      <c r="C10" s="15" t="s">
        <v>566</v>
      </c>
      <c r="D10" s="16" t="n">
        <v>36230</v>
      </c>
      <c r="E10" s="11" t="s">
        <v>33</v>
      </c>
      <c r="F10" s="13" t="n">
        <v>13.4</v>
      </c>
      <c r="G10" s="13" t="n">
        <v>14.2</v>
      </c>
      <c r="H10" s="13" t="n">
        <v>14.2</v>
      </c>
      <c r="I10" s="13" t="n">
        <f aca="false">F10+G10+H10</f>
        <v>41.8</v>
      </c>
    </row>
    <row r="11" s="8" customFormat="true" ht="15" hidden="false" customHeight="true" outlineLevel="0" collapsed="false">
      <c r="A11" s="9" t="n">
        <v>7</v>
      </c>
      <c r="B11" s="10" t="s">
        <v>567</v>
      </c>
      <c r="C11" s="10" t="s">
        <v>568</v>
      </c>
      <c r="D11" s="11" t="n">
        <v>35086</v>
      </c>
      <c r="E11" s="12" t="s">
        <v>94</v>
      </c>
      <c r="F11" s="13" t="n">
        <v>13.7</v>
      </c>
      <c r="G11" s="13" t="n">
        <v>14.1</v>
      </c>
      <c r="H11" s="13" t="n">
        <v>14</v>
      </c>
      <c r="I11" s="13" t="n">
        <f aca="false">F11+G11+H11</f>
        <v>41.8</v>
      </c>
    </row>
    <row r="12" s="8" customFormat="true" ht="15" hidden="false" customHeight="true" outlineLevel="0" collapsed="false">
      <c r="A12" s="17" t="n">
        <v>8</v>
      </c>
      <c r="B12" s="26" t="s">
        <v>34</v>
      </c>
      <c r="C12" s="26" t="s">
        <v>569</v>
      </c>
      <c r="D12" s="22" t="n">
        <v>34018</v>
      </c>
      <c r="E12" s="20" t="s">
        <v>94</v>
      </c>
      <c r="F12" s="21" t="n">
        <v>13.9</v>
      </c>
      <c r="G12" s="21" t="n">
        <v>14.1</v>
      </c>
      <c r="H12" s="21" t="n">
        <v>13.8</v>
      </c>
      <c r="I12" s="21" t="n">
        <f aca="false">F12+G12+H12</f>
        <v>41.8</v>
      </c>
    </row>
    <row r="13" s="8" customFormat="true" ht="15" hidden="false" customHeight="true" outlineLevel="0" collapsed="false">
      <c r="A13" s="17" t="n">
        <v>9</v>
      </c>
      <c r="B13" s="26" t="s">
        <v>429</v>
      </c>
      <c r="C13" s="26" t="s">
        <v>570</v>
      </c>
      <c r="D13" s="92" t="n">
        <v>36391</v>
      </c>
      <c r="E13" s="20" t="s">
        <v>141</v>
      </c>
      <c r="F13" s="21" t="n">
        <v>13.6</v>
      </c>
      <c r="G13" s="21" t="n">
        <v>13.7</v>
      </c>
      <c r="H13" s="21" t="n">
        <v>14.2</v>
      </c>
      <c r="I13" s="21" t="n">
        <f aca="false">F13+G13+H13</f>
        <v>41.5</v>
      </c>
    </row>
    <row r="14" customFormat="false" ht="15" hidden="false" customHeight="true" outlineLevel="0" collapsed="false">
      <c r="A14" s="17" t="n">
        <v>10</v>
      </c>
      <c r="B14" s="57" t="s">
        <v>120</v>
      </c>
      <c r="C14" s="57" t="s">
        <v>571</v>
      </c>
      <c r="D14" s="93" t="n">
        <v>36184</v>
      </c>
      <c r="E14" s="22" t="s">
        <v>33</v>
      </c>
      <c r="F14" s="21" t="n">
        <v>13.8</v>
      </c>
      <c r="G14" s="21" t="n">
        <v>13.3</v>
      </c>
      <c r="H14" s="21" t="n">
        <v>14.2</v>
      </c>
      <c r="I14" s="21" t="n">
        <f aca="false">F14+G14+H14</f>
        <v>41.3</v>
      </c>
    </row>
    <row r="15" customFormat="false" ht="15" hidden="false" customHeight="true" outlineLevel="0" collapsed="false">
      <c r="A15" s="17" t="n">
        <v>11</v>
      </c>
      <c r="B15" s="94" t="s">
        <v>365</v>
      </c>
      <c r="C15" s="94" t="s">
        <v>572</v>
      </c>
      <c r="D15" s="93" t="n">
        <v>36376</v>
      </c>
      <c r="E15" s="22" t="s">
        <v>521</v>
      </c>
      <c r="F15" s="21" t="n">
        <v>13.3</v>
      </c>
      <c r="G15" s="21" t="n">
        <v>13.7</v>
      </c>
      <c r="H15" s="21" t="n">
        <v>13.9</v>
      </c>
      <c r="I15" s="21" t="n">
        <f aca="false">F15+G15+H15</f>
        <v>40.9</v>
      </c>
    </row>
    <row r="16" customFormat="false" ht="15" hidden="false" customHeight="true" outlineLevel="0" collapsed="false">
      <c r="A16" s="17" t="n">
        <v>12</v>
      </c>
      <c r="B16" s="26" t="s">
        <v>132</v>
      </c>
      <c r="C16" s="26" t="s">
        <v>573</v>
      </c>
      <c r="D16" s="92" t="n">
        <v>36169</v>
      </c>
      <c r="E16" s="20" t="s">
        <v>13</v>
      </c>
      <c r="F16" s="21" t="n">
        <v>12.8</v>
      </c>
      <c r="G16" s="21" t="n">
        <v>13.9</v>
      </c>
      <c r="H16" s="21" t="n">
        <v>13.9</v>
      </c>
      <c r="I16" s="21" t="n">
        <f aca="false">F16+G16+H16</f>
        <v>40.6</v>
      </c>
    </row>
    <row r="17" customFormat="false" ht="15" hidden="false" customHeight="true" outlineLevel="0" collapsed="false">
      <c r="A17" s="17" t="n">
        <v>13</v>
      </c>
      <c r="B17" s="57" t="s">
        <v>574</v>
      </c>
      <c r="C17" s="57" t="s">
        <v>575</v>
      </c>
      <c r="D17" s="66" t="n">
        <v>36266</v>
      </c>
      <c r="E17" s="20" t="s">
        <v>44</v>
      </c>
      <c r="F17" s="21" t="n">
        <v>13.1</v>
      </c>
      <c r="G17" s="21" t="n">
        <v>13.4</v>
      </c>
      <c r="H17" s="21" t="n">
        <v>13.5</v>
      </c>
      <c r="I17" s="21" t="n">
        <f aca="false">F17+G17+H17</f>
        <v>40</v>
      </c>
    </row>
    <row r="18" customFormat="false" ht="15" hidden="false" customHeight="true" outlineLevel="0" collapsed="false">
      <c r="A18" s="17" t="n">
        <v>14</v>
      </c>
      <c r="B18" s="57" t="s">
        <v>69</v>
      </c>
      <c r="C18" s="57" t="s">
        <v>576</v>
      </c>
      <c r="D18" s="95" t="n">
        <v>36235</v>
      </c>
      <c r="E18" s="20" t="s">
        <v>44</v>
      </c>
      <c r="F18" s="21" t="n">
        <v>13.5</v>
      </c>
      <c r="G18" s="21" t="n">
        <v>12.9</v>
      </c>
      <c r="H18" s="21" t="n">
        <v>13.5</v>
      </c>
      <c r="I18" s="21" t="n">
        <f aca="false">F18+G18+H18</f>
        <v>39.9</v>
      </c>
    </row>
    <row r="19" customFormat="false" ht="15" hidden="false" customHeight="true" outlineLevel="0" collapsed="false">
      <c r="A19" s="17" t="n">
        <v>15</v>
      </c>
      <c r="B19" s="57" t="s">
        <v>122</v>
      </c>
      <c r="C19" s="57" t="s">
        <v>510</v>
      </c>
      <c r="D19" s="66" t="n">
        <v>36242</v>
      </c>
      <c r="E19" s="22" t="s">
        <v>49</v>
      </c>
      <c r="F19" s="21" t="n">
        <v>13.1</v>
      </c>
      <c r="G19" s="21" t="n">
        <v>12.7</v>
      </c>
      <c r="H19" s="21" t="n">
        <v>14</v>
      </c>
      <c r="I19" s="21" t="n">
        <f aca="false">F19+G19+H19</f>
        <v>39.8</v>
      </c>
    </row>
    <row r="20" customFormat="false" ht="15" hidden="false" customHeight="true" outlineLevel="0" collapsed="false">
      <c r="A20" s="17" t="n">
        <v>16</v>
      </c>
      <c r="B20" s="57" t="s">
        <v>577</v>
      </c>
      <c r="C20" s="57" t="s">
        <v>371</v>
      </c>
      <c r="D20" s="66" t="n">
        <v>36512</v>
      </c>
      <c r="E20" s="17" t="s">
        <v>44</v>
      </c>
      <c r="F20" s="21" t="n">
        <v>12.7</v>
      </c>
      <c r="G20" s="21" t="n">
        <v>12.3</v>
      </c>
      <c r="H20" s="21" t="n">
        <v>0</v>
      </c>
      <c r="I20" s="21" t="n">
        <f aca="false">F20+G20+H20</f>
        <v>25</v>
      </c>
    </row>
    <row r="21" customFormat="false" ht="15" hidden="false" customHeight="true" outlineLevel="0" collapsed="false">
      <c r="A21" s="17" t="n">
        <v>17</v>
      </c>
      <c r="B21" s="25" t="s">
        <v>27</v>
      </c>
      <c r="C21" s="25" t="s">
        <v>578</v>
      </c>
      <c r="D21" s="24" t="n">
        <v>35725</v>
      </c>
      <c r="E21" s="22" t="s">
        <v>237</v>
      </c>
      <c r="F21" s="21"/>
      <c r="G21" s="21"/>
      <c r="H21" s="21"/>
      <c r="I21" s="21" t="n">
        <f aca="false">F21+G21+H21</f>
        <v>0</v>
      </c>
    </row>
    <row r="22" customFormat="false" ht="15" hidden="false" customHeight="true" outlineLevel="0" collapsed="false">
      <c r="A22" s="17" t="n">
        <v>18</v>
      </c>
      <c r="B22" s="25" t="s">
        <v>579</v>
      </c>
      <c r="C22" s="25" t="s">
        <v>580</v>
      </c>
      <c r="D22" s="24" t="n">
        <v>35256</v>
      </c>
      <c r="E22" s="22" t="s">
        <v>237</v>
      </c>
      <c r="F22" s="21"/>
      <c r="G22" s="21"/>
      <c r="H22" s="21"/>
      <c r="I22" s="21" t="n">
        <f aca="false">F22+G22+H22</f>
        <v>0</v>
      </c>
    </row>
    <row r="23" customFormat="false" ht="15" hidden="false" customHeight="true" outlineLevel="0" collapsed="false">
      <c r="A23" s="17" t="n">
        <v>19</v>
      </c>
      <c r="B23" s="25" t="s">
        <v>581</v>
      </c>
      <c r="C23" s="25" t="s">
        <v>582</v>
      </c>
      <c r="D23" s="24" t="n">
        <v>35103</v>
      </c>
      <c r="E23" s="22" t="s">
        <v>237</v>
      </c>
      <c r="F23" s="21"/>
      <c r="G23" s="21"/>
      <c r="H23" s="21"/>
      <c r="I23" s="21" t="n">
        <f aca="false">F23+G23+H23</f>
        <v>0</v>
      </c>
    </row>
    <row r="24" customFormat="false" ht="15" hidden="false" customHeight="true" outlineLevel="0" collapsed="false">
      <c r="A24" s="17" t="n">
        <v>20</v>
      </c>
      <c r="B24" s="25" t="s">
        <v>69</v>
      </c>
      <c r="C24" s="25" t="s">
        <v>288</v>
      </c>
      <c r="D24" s="24" t="n">
        <v>35164</v>
      </c>
      <c r="E24" s="22" t="s">
        <v>237</v>
      </c>
      <c r="F24" s="21"/>
      <c r="G24" s="21"/>
      <c r="H24" s="21"/>
      <c r="I24" s="21" t="n">
        <f aca="false">F24+G24+H24</f>
        <v>0</v>
      </c>
    </row>
    <row r="25" customFormat="false" ht="15" hidden="false" customHeight="true" outlineLevel="0" collapsed="false">
      <c r="A25" s="17" t="n">
        <v>21</v>
      </c>
      <c r="B25" s="77" t="s">
        <v>61</v>
      </c>
      <c r="C25" s="77" t="s">
        <v>583</v>
      </c>
      <c r="D25" s="66" t="n">
        <v>36425</v>
      </c>
      <c r="E25" s="22" t="s">
        <v>521</v>
      </c>
      <c r="F25" s="21"/>
      <c r="G25" s="21"/>
      <c r="H25" s="21"/>
      <c r="I25" s="21" t="n">
        <f aca="false">F25+G25+H25</f>
        <v>0</v>
      </c>
    </row>
    <row r="26" customFormat="false" ht="15" hidden="false" customHeight="true" outlineLevel="0" collapsed="false">
      <c r="A26" s="17" t="n">
        <v>22</v>
      </c>
      <c r="B26" s="25" t="s">
        <v>122</v>
      </c>
      <c r="C26" s="25" t="s">
        <v>584</v>
      </c>
      <c r="D26" s="24" t="n">
        <v>36420</v>
      </c>
      <c r="E26" s="22" t="s">
        <v>49</v>
      </c>
      <c r="F26" s="21"/>
      <c r="G26" s="21"/>
      <c r="H26" s="21"/>
      <c r="I26" s="21" t="n">
        <f aca="false">F26+G26+H26</f>
        <v>0</v>
      </c>
    </row>
    <row r="27" customFormat="false" ht="15" hidden="false" customHeight="true" outlineLevel="0" collapsed="false">
      <c r="A27" s="17" t="n">
        <v>23</v>
      </c>
      <c r="B27" s="18" t="s">
        <v>585</v>
      </c>
      <c r="C27" s="18" t="s">
        <v>586</v>
      </c>
      <c r="D27" s="19" t="n">
        <v>36501</v>
      </c>
      <c r="E27" s="20" t="s">
        <v>13</v>
      </c>
      <c r="F27" s="21"/>
      <c r="G27" s="21"/>
      <c r="H27" s="21"/>
      <c r="I27" s="21" t="n">
        <f aca="false">F27+G27+H27</f>
        <v>0</v>
      </c>
    </row>
    <row r="28" customFormat="false" ht="15" hidden="false" customHeight="true" outlineLevel="0" collapsed="false">
      <c r="A28" s="17" t="n">
        <v>24</v>
      </c>
      <c r="B28" s="89" t="s">
        <v>14</v>
      </c>
      <c r="C28" s="89" t="s">
        <v>587</v>
      </c>
      <c r="D28" s="90" t="n">
        <v>35753</v>
      </c>
      <c r="E28" s="96" t="s">
        <v>90</v>
      </c>
      <c r="F28" s="89"/>
      <c r="G28" s="89"/>
      <c r="H28" s="89"/>
      <c r="I28" s="21" t="n">
        <f aca="false">F28+G28+H28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36" activeCellId="0" sqref="A36: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3" min="2" style="28" width="22.7"/>
    <col collapsed="false" customWidth="true" hidden="false" outlineLevel="0" max="4" min="4" style="29" width="15.7"/>
    <col collapsed="false" customWidth="true" hidden="false" outlineLevel="0" max="5" min="5" style="28" width="22.7"/>
    <col collapsed="false" customWidth="true" hidden="false" outlineLevel="0" max="8" min="6" style="28" width="9.7"/>
    <col collapsed="false" customWidth="true" hidden="false" outlineLevel="0" max="9" min="9" style="4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0"/>
    </row>
    <row r="4" s="31" customFormat="true" ht="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32" customFormat="true" ht="15" hidden="false" customHeight="true" outlineLevel="0" collapsed="false">
      <c r="A5" s="9" t="n">
        <v>1</v>
      </c>
      <c r="B5" s="10" t="s">
        <v>69</v>
      </c>
      <c r="C5" s="10" t="s">
        <v>83</v>
      </c>
      <c r="D5" s="11" t="n">
        <v>38288</v>
      </c>
      <c r="E5" s="13" t="s">
        <v>13</v>
      </c>
      <c r="F5" s="13" t="n">
        <v>14.6</v>
      </c>
      <c r="G5" s="13" t="n">
        <v>14.5</v>
      </c>
      <c r="H5" s="13" t="n">
        <v>14.9</v>
      </c>
      <c r="I5" s="13" t="n">
        <f aca="false">F5+G5+H5</f>
        <v>44</v>
      </c>
    </row>
    <row r="6" s="32" customFormat="true" ht="15" hidden="false" customHeight="true" outlineLevel="0" collapsed="false">
      <c r="A6" s="9" t="n">
        <v>2</v>
      </c>
      <c r="B6" s="10" t="s">
        <v>84</v>
      </c>
      <c r="C6" s="10" t="s">
        <v>85</v>
      </c>
      <c r="D6" s="11" t="n">
        <v>38663</v>
      </c>
      <c r="E6" s="13" t="s">
        <v>13</v>
      </c>
      <c r="F6" s="13" t="n">
        <v>14.3</v>
      </c>
      <c r="G6" s="13" t="n">
        <v>14.2</v>
      </c>
      <c r="H6" s="13" t="n">
        <v>14.7</v>
      </c>
      <c r="I6" s="13" t="n">
        <f aca="false">F6+G6+H6</f>
        <v>43.2</v>
      </c>
    </row>
    <row r="7" s="32" customFormat="true" ht="15" hidden="false" customHeight="true" outlineLevel="0" collapsed="false">
      <c r="A7" s="9" t="n">
        <v>3</v>
      </c>
      <c r="B7" s="10" t="s">
        <v>86</v>
      </c>
      <c r="C7" s="10" t="s">
        <v>87</v>
      </c>
      <c r="D7" s="11" t="n">
        <v>38674</v>
      </c>
      <c r="E7" s="13" t="s">
        <v>16</v>
      </c>
      <c r="F7" s="13" t="n">
        <v>14.3</v>
      </c>
      <c r="G7" s="13" t="n">
        <v>14.2</v>
      </c>
      <c r="H7" s="13" t="n">
        <v>14.2</v>
      </c>
      <c r="I7" s="13" t="n">
        <f aca="false">F7+G7+H7</f>
        <v>42.7</v>
      </c>
    </row>
    <row r="8" s="32" customFormat="true" ht="15" hidden="false" customHeight="true" outlineLevel="0" collapsed="false">
      <c r="A8" s="9" t="n">
        <v>4</v>
      </c>
      <c r="B8" s="10" t="s">
        <v>88</v>
      </c>
      <c r="C8" s="10" t="s">
        <v>89</v>
      </c>
      <c r="D8" s="11" t="n">
        <v>38429</v>
      </c>
      <c r="E8" s="13" t="s">
        <v>90</v>
      </c>
      <c r="F8" s="13" t="n">
        <v>14.3</v>
      </c>
      <c r="G8" s="13" t="n">
        <v>13.7</v>
      </c>
      <c r="H8" s="13" t="n">
        <v>14.6</v>
      </c>
      <c r="I8" s="13" t="n">
        <f aca="false">F8+G8+H8</f>
        <v>42.6</v>
      </c>
    </row>
    <row r="9" s="32" customFormat="true" ht="15" hidden="false" customHeight="true" outlineLevel="0" collapsed="false">
      <c r="A9" s="9" t="n">
        <v>5</v>
      </c>
      <c r="B9" s="10" t="s">
        <v>91</v>
      </c>
      <c r="C9" s="10" t="s">
        <v>92</v>
      </c>
      <c r="D9" s="11" t="n">
        <v>38175</v>
      </c>
      <c r="E9" s="11" t="s">
        <v>24</v>
      </c>
      <c r="F9" s="13" t="n">
        <v>14.1</v>
      </c>
      <c r="G9" s="13" t="n">
        <v>13.9</v>
      </c>
      <c r="H9" s="13" t="n">
        <v>14.5</v>
      </c>
      <c r="I9" s="13" t="n">
        <f aca="false">F9+G9+H9</f>
        <v>42.5</v>
      </c>
    </row>
    <row r="10" s="32" customFormat="true" ht="15" hidden="false" customHeight="true" outlineLevel="0" collapsed="false">
      <c r="A10" s="9" t="n">
        <v>6</v>
      </c>
      <c r="B10" s="10" t="s">
        <v>88</v>
      </c>
      <c r="C10" s="10" t="s">
        <v>93</v>
      </c>
      <c r="D10" s="11" t="n">
        <v>38518</v>
      </c>
      <c r="E10" s="13" t="s">
        <v>94</v>
      </c>
      <c r="F10" s="13" t="n">
        <v>14.3</v>
      </c>
      <c r="G10" s="13" t="n">
        <v>13.4</v>
      </c>
      <c r="H10" s="13" t="n">
        <v>14.7</v>
      </c>
      <c r="I10" s="13" t="n">
        <f aca="false">F10+G10+H10</f>
        <v>42.4</v>
      </c>
    </row>
    <row r="11" s="32" customFormat="true" ht="15" hidden="false" customHeight="true" outlineLevel="0" collapsed="false">
      <c r="A11" s="9" t="n">
        <v>7</v>
      </c>
      <c r="B11" s="10" t="s">
        <v>63</v>
      </c>
      <c r="C11" s="10" t="s">
        <v>95</v>
      </c>
      <c r="D11" s="11" t="n">
        <v>38238</v>
      </c>
      <c r="E11" s="11" t="s">
        <v>24</v>
      </c>
      <c r="F11" s="13" t="n">
        <v>13.8</v>
      </c>
      <c r="G11" s="13" t="n">
        <v>14</v>
      </c>
      <c r="H11" s="13" t="n">
        <v>14.6</v>
      </c>
      <c r="I11" s="13" t="n">
        <f aca="false">F11+G11+H11</f>
        <v>42.4</v>
      </c>
    </row>
    <row r="12" s="32" customFormat="true" ht="15" hidden="false" customHeight="true" outlineLevel="0" collapsed="false">
      <c r="A12" s="9" t="n">
        <v>8</v>
      </c>
      <c r="B12" s="15" t="s">
        <v>96</v>
      </c>
      <c r="C12" s="15" t="s">
        <v>97</v>
      </c>
      <c r="D12" s="16" t="n">
        <v>38228</v>
      </c>
      <c r="E12" s="11" t="s">
        <v>98</v>
      </c>
      <c r="F12" s="13" t="n">
        <v>14</v>
      </c>
      <c r="G12" s="13" t="n">
        <v>13.6</v>
      </c>
      <c r="H12" s="13" t="n">
        <v>14.7</v>
      </c>
      <c r="I12" s="13" t="n">
        <f aca="false">F12+G12+H12</f>
        <v>42.3</v>
      </c>
    </row>
    <row r="13" s="32" customFormat="true" ht="15" hidden="false" customHeight="true" outlineLevel="0" collapsed="false">
      <c r="A13" s="9" t="n">
        <v>9</v>
      </c>
      <c r="B13" s="10" t="s">
        <v>45</v>
      </c>
      <c r="C13" s="10" t="s">
        <v>99</v>
      </c>
      <c r="D13" s="11" t="n">
        <v>38632</v>
      </c>
      <c r="E13" s="11" t="s">
        <v>24</v>
      </c>
      <c r="F13" s="13" t="n">
        <v>14</v>
      </c>
      <c r="G13" s="13" t="n">
        <v>14.1</v>
      </c>
      <c r="H13" s="13" t="n">
        <v>14.1</v>
      </c>
      <c r="I13" s="13" t="n">
        <f aca="false">F13+G13+H13</f>
        <v>42.2</v>
      </c>
    </row>
    <row r="14" s="32" customFormat="true" ht="15" hidden="false" customHeight="true" outlineLevel="0" collapsed="false">
      <c r="A14" s="9" t="n">
        <v>10</v>
      </c>
      <c r="B14" s="10" t="s">
        <v>14</v>
      </c>
      <c r="C14" s="10" t="s">
        <v>100</v>
      </c>
      <c r="D14" s="11" t="n">
        <v>38535</v>
      </c>
      <c r="E14" s="13" t="s">
        <v>13</v>
      </c>
      <c r="F14" s="33" t="n">
        <v>13.8</v>
      </c>
      <c r="G14" s="33" t="n">
        <v>14.1</v>
      </c>
      <c r="H14" s="13" t="n">
        <v>14.2</v>
      </c>
      <c r="I14" s="13" t="n">
        <f aca="false">F14+G14+H14</f>
        <v>42.1</v>
      </c>
    </row>
    <row r="15" s="32" customFormat="true" ht="15" hidden="false" customHeight="true" outlineLevel="0" collapsed="false">
      <c r="A15" s="9" t="n">
        <v>11</v>
      </c>
      <c r="B15" s="10" t="s">
        <v>101</v>
      </c>
      <c r="C15" s="10" t="s">
        <v>102</v>
      </c>
      <c r="D15" s="11" t="n">
        <v>38336</v>
      </c>
      <c r="E15" s="11" t="s">
        <v>24</v>
      </c>
      <c r="F15" s="13" t="n">
        <v>13.7</v>
      </c>
      <c r="G15" s="13" t="n">
        <v>14</v>
      </c>
      <c r="H15" s="13" t="n">
        <v>14.3</v>
      </c>
      <c r="I15" s="13" t="n">
        <f aca="false">F15+G15+H15</f>
        <v>42</v>
      </c>
    </row>
    <row r="16" s="32" customFormat="true" ht="15" hidden="false" customHeight="true" outlineLevel="0" collapsed="false">
      <c r="A16" s="9" t="n">
        <v>12</v>
      </c>
      <c r="B16" s="10" t="s">
        <v>103</v>
      </c>
      <c r="C16" s="10" t="s">
        <v>104</v>
      </c>
      <c r="D16" s="11" t="n">
        <v>38671</v>
      </c>
      <c r="E16" s="13" t="s">
        <v>105</v>
      </c>
      <c r="F16" s="13" t="n">
        <v>13.8</v>
      </c>
      <c r="G16" s="13" t="n">
        <v>13.4</v>
      </c>
      <c r="H16" s="13" t="n">
        <v>14.7</v>
      </c>
      <c r="I16" s="13" t="n">
        <f aca="false">F16+G16+H16</f>
        <v>41.9</v>
      </c>
    </row>
    <row r="17" s="32" customFormat="true" ht="15" hidden="false" customHeight="true" outlineLevel="0" collapsed="false">
      <c r="A17" s="9" t="n">
        <v>13</v>
      </c>
      <c r="B17" s="10" t="s">
        <v>106</v>
      </c>
      <c r="C17" s="10" t="s">
        <v>107</v>
      </c>
      <c r="D17" s="11" t="n">
        <v>38109</v>
      </c>
      <c r="E17" s="13" t="s">
        <v>94</v>
      </c>
      <c r="F17" s="13" t="n">
        <v>14.2</v>
      </c>
      <c r="G17" s="13" t="n">
        <v>13.9</v>
      </c>
      <c r="H17" s="13" t="n">
        <v>13.7</v>
      </c>
      <c r="I17" s="13" t="n">
        <f aca="false">F17+G17+H17</f>
        <v>41.8</v>
      </c>
    </row>
    <row r="18" s="32" customFormat="true" ht="15" hidden="false" customHeight="true" outlineLevel="0" collapsed="false">
      <c r="A18" s="9" t="n">
        <v>14</v>
      </c>
      <c r="B18" s="10" t="s">
        <v>108</v>
      </c>
      <c r="C18" s="10" t="s">
        <v>109</v>
      </c>
      <c r="D18" s="11" t="n">
        <v>38658</v>
      </c>
      <c r="E18" s="13" t="s">
        <v>105</v>
      </c>
      <c r="F18" s="13" t="n">
        <v>13.8</v>
      </c>
      <c r="G18" s="13" t="n">
        <v>13.9</v>
      </c>
      <c r="H18" s="13" t="n">
        <v>14</v>
      </c>
      <c r="I18" s="13" t="n">
        <f aca="false">F18+G18+H18</f>
        <v>41.7</v>
      </c>
    </row>
    <row r="19" s="32" customFormat="true" ht="15" hidden="false" customHeight="true" outlineLevel="0" collapsed="false">
      <c r="A19" s="9" t="n">
        <v>15</v>
      </c>
      <c r="B19" s="10" t="s">
        <v>110</v>
      </c>
      <c r="C19" s="10" t="s">
        <v>111</v>
      </c>
      <c r="D19" s="11" t="n">
        <v>38419</v>
      </c>
      <c r="E19" s="11" t="s">
        <v>24</v>
      </c>
      <c r="F19" s="13" t="n">
        <v>13.6</v>
      </c>
      <c r="G19" s="13" t="n">
        <v>14.1</v>
      </c>
      <c r="H19" s="13" t="n">
        <v>14</v>
      </c>
      <c r="I19" s="13" t="n">
        <f aca="false">F19+G19+H19</f>
        <v>41.7</v>
      </c>
    </row>
    <row r="20" s="32" customFormat="true" ht="15" hidden="false" customHeight="true" outlineLevel="0" collapsed="false">
      <c r="A20" s="9" t="n">
        <v>16</v>
      </c>
      <c r="B20" s="10" t="s">
        <v>80</v>
      </c>
      <c r="C20" s="10" t="s">
        <v>112</v>
      </c>
      <c r="D20" s="11" t="n">
        <v>38709</v>
      </c>
      <c r="E20" s="13" t="s">
        <v>13</v>
      </c>
      <c r="F20" s="13" t="n">
        <v>13</v>
      </c>
      <c r="G20" s="13" t="n">
        <v>14</v>
      </c>
      <c r="H20" s="13" t="n">
        <v>14.5</v>
      </c>
      <c r="I20" s="13" t="n">
        <f aca="false">F20+G20+H20</f>
        <v>41.5</v>
      </c>
    </row>
    <row r="21" s="32" customFormat="true" ht="15" hidden="false" customHeight="true" outlineLevel="0" collapsed="false">
      <c r="A21" s="9" t="n">
        <v>17</v>
      </c>
      <c r="B21" s="10" t="s">
        <v>88</v>
      </c>
      <c r="C21" s="10" t="s">
        <v>113</v>
      </c>
      <c r="D21" s="11" t="n">
        <v>38441</v>
      </c>
      <c r="E21" s="13" t="s">
        <v>16</v>
      </c>
      <c r="F21" s="13" t="n">
        <v>13.6</v>
      </c>
      <c r="G21" s="13" t="n">
        <v>13.5</v>
      </c>
      <c r="H21" s="13" t="n">
        <v>14.4</v>
      </c>
      <c r="I21" s="13" t="n">
        <f aca="false">F21+G21+H21</f>
        <v>41.5</v>
      </c>
    </row>
    <row r="22" s="32" customFormat="true" ht="15" hidden="false" customHeight="true" outlineLevel="0" collapsed="false">
      <c r="A22" s="9" t="n">
        <v>18</v>
      </c>
      <c r="B22" s="10" t="s">
        <v>61</v>
      </c>
      <c r="C22" s="10" t="s">
        <v>114</v>
      </c>
      <c r="D22" s="11" t="n">
        <v>38285</v>
      </c>
      <c r="E22" s="13" t="s">
        <v>13</v>
      </c>
      <c r="F22" s="13" t="n">
        <v>13.6</v>
      </c>
      <c r="G22" s="13" t="n">
        <v>13.9</v>
      </c>
      <c r="H22" s="13" t="n">
        <v>14</v>
      </c>
      <c r="I22" s="13" t="n">
        <f aca="false">F22+G22+H22</f>
        <v>41.5</v>
      </c>
    </row>
    <row r="23" s="32" customFormat="true" ht="15" hidden="false" customHeight="true" outlineLevel="0" collapsed="false">
      <c r="A23" s="9" t="n">
        <v>19</v>
      </c>
      <c r="B23" s="10" t="s">
        <v>115</v>
      </c>
      <c r="C23" s="10" t="s">
        <v>116</v>
      </c>
      <c r="D23" s="11" t="n">
        <v>38284</v>
      </c>
      <c r="E23" s="11" t="s">
        <v>24</v>
      </c>
      <c r="F23" s="13" t="n">
        <v>13.4</v>
      </c>
      <c r="G23" s="13" t="n">
        <v>13.8</v>
      </c>
      <c r="H23" s="13" t="n">
        <v>14.3</v>
      </c>
      <c r="I23" s="13" t="n">
        <f aca="false">F23+G23+H23</f>
        <v>41.5</v>
      </c>
    </row>
    <row r="24" s="32" customFormat="true" ht="15" hidden="false" customHeight="true" outlineLevel="0" collapsed="false">
      <c r="A24" s="9" t="n">
        <v>20</v>
      </c>
      <c r="B24" s="15" t="s">
        <v>61</v>
      </c>
      <c r="C24" s="15" t="s">
        <v>117</v>
      </c>
      <c r="D24" s="16" t="n">
        <v>38530</v>
      </c>
      <c r="E24" s="11" t="s">
        <v>98</v>
      </c>
      <c r="F24" s="13" t="n">
        <v>13.9</v>
      </c>
      <c r="G24" s="13" t="n">
        <v>13</v>
      </c>
      <c r="H24" s="13" t="n">
        <v>14.5</v>
      </c>
      <c r="I24" s="13" t="n">
        <f aca="false">F24+G24+H24</f>
        <v>41.4</v>
      </c>
    </row>
    <row r="25" s="32" customFormat="true" ht="15" hidden="false" customHeight="true" outlineLevel="0" collapsed="false">
      <c r="A25" s="9" t="n">
        <v>21</v>
      </c>
      <c r="B25" s="10" t="s">
        <v>118</v>
      </c>
      <c r="C25" s="10" t="s">
        <v>119</v>
      </c>
      <c r="D25" s="11" t="n">
        <v>38251</v>
      </c>
      <c r="E25" s="13" t="s">
        <v>54</v>
      </c>
      <c r="F25" s="13" t="n">
        <v>13.9</v>
      </c>
      <c r="G25" s="13" t="n">
        <v>13.1</v>
      </c>
      <c r="H25" s="13" t="n">
        <v>14.4</v>
      </c>
      <c r="I25" s="13" t="n">
        <f aca="false">F25+G25+H25</f>
        <v>41.4</v>
      </c>
    </row>
    <row r="26" s="32" customFormat="true" ht="15" hidden="false" customHeight="true" outlineLevel="0" collapsed="false">
      <c r="A26" s="9" t="n">
        <v>22</v>
      </c>
      <c r="B26" s="10" t="s">
        <v>120</v>
      </c>
      <c r="C26" s="10" t="s">
        <v>121</v>
      </c>
      <c r="D26" s="11" t="n">
        <v>38139</v>
      </c>
      <c r="E26" s="13" t="s">
        <v>54</v>
      </c>
      <c r="F26" s="13" t="n">
        <v>13.2</v>
      </c>
      <c r="G26" s="13" t="n">
        <v>13.9</v>
      </c>
      <c r="H26" s="13" t="n">
        <v>14.3</v>
      </c>
      <c r="I26" s="13" t="n">
        <f aca="false">F26+G26+H26</f>
        <v>41.4</v>
      </c>
    </row>
    <row r="27" s="32" customFormat="true" ht="15" hidden="false" customHeight="true" outlineLevel="0" collapsed="false">
      <c r="A27" s="9" t="n">
        <v>23</v>
      </c>
      <c r="B27" s="10" t="s">
        <v>122</v>
      </c>
      <c r="C27" s="10" t="s">
        <v>123</v>
      </c>
      <c r="D27" s="11" t="n">
        <v>38103</v>
      </c>
      <c r="E27" s="13" t="s">
        <v>54</v>
      </c>
      <c r="F27" s="13" t="n">
        <v>13.7</v>
      </c>
      <c r="G27" s="13" t="n">
        <v>13</v>
      </c>
      <c r="H27" s="13" t="n">
        <v>14.7</v>
      </c>
      <c r="I27" s="13" t="n">
        <f aca="false">F27+G27+H27</f>
        <v>41.4</v>
      </c>
    </row>
    <row r="28" s="32" customFormat="true" ht="15" hidden="false" customHeight="true" outlineLevel="0" collapsed="false">
      <c r="A28" s="9" t="n">
        <v>24</v>
      </c>
      <c r="B28" s="10" t="s">
        <v>124</v>
      </c>
      <c r="C28" s="10" t="s">
        <v>125</v>
      </c>
      <c r="D28" s="11" t="n">
        <v>38456</v>
      </c>
      <c r="E28" s="11" t="s">
        <v>24</v>
      </c>
      <c r="F28" s="13" t="n">
        <v>13.3</v>
      </c>
      <c r="G28" s="13" t="n">
        <v>14</v>
      </c>
      <c r="H28" s="13" t="n">
        <v>14</v>
      </c>
      <c r="I28" s="13" t="n">
        <f aca="false">F28+G28+H28</f>
        <v>41.3</v>
      </c>
    </row>
    <row r="29" s="32" customFormat="true" ht="15" hidden="false" customHeight="true" outlineLevel="0" collapsed="false">
      <c r="A29" s="9" t="n">
        <v>25</v>
      </c>
      <c r="B29" s="10" t="s">
        <v>126</v>
      </c>
      <c r="C29" s="10" t="s">
        <v>14</v>
      </c>
      <c r="D29" s="11" t="n">
        <v>38201</v>
      </c>
      <c r="E29" s="13" t="s">
        <v>54</v>
      </c>
      <c r="F29" s="13" t="n">
        <v>13.3</v>
      </c>
      <c r="G29" s="13" t="n">
        <v>13.7</v>
      </c>
      <c r="H29" s="13" t="n">
        <v>14.2</v>
      </c>
      <c r="I29" s="13" t="n">
        <f aca="false">F29+G29+H29</f>
        <v>41.2</v>
      </c>
    </row>
    <row r="30" s="32" customFormat="true" ht="15" hidden="false" customHeight="true" outlineLevel="0" collapsed="false">
      <c r="A30" s="9" t="n">
        <v>26</v>
      </c>
      <c r="B30" s="15" t="s">
        <v>20</v>
      </c>
      <c r="C30" s="15" t="s">
        <v>127</v>
      </c>
      <c r="D30" s="16" t="n">
        <v>38126</v>
      </c>
      <c r="E30" s="11" t="s">
        <v>98</v>
      </c>
      <c r="F30" s="13" t="n">
        <v>13.5</v>
      </c>
      <c r="G30" s="13" t="n">
        <v>13.2</v>
      </c>
      <c r="H30" s="13" t="n">
        <v>14.5</v>
      </c>
      <c r="I30" s="13" t="n">
        <f aca="false">F30+G30+H30</f>
        <v>41.2</v>
      </c>
    </row>
    <row r="31" s="32" customFormat="true" ht="15" hidden="false" customHeight="true" outlineLevel="0" collapsed="false">
      <c r="A31" s="9" t="n">
        <v>27</v>
      </c>
      <c r="B31" s="34" t="s">
        <v>14</v>
      </c>
      <c r="C31" s="34" t="s">
        <v>128</v>
      </c>
      <c r="D31" s="35" t="n">
        <v>38613</v>
      </c>
      <c r="E31" s="13" t="s">
        <v>129</v>
      </c>
      <c r="F31" s="13" t="n">
        <v>13</v>
      </c>
      <c r="G31" s="13" t="n">
        <v>13.7</v>
      </c>
      <c r="H31" s="13" t="n">
        <v>14.4</v>
      </c>
      <c r="I31" s="13" t="n">
        <f aca="false">F31+G31+H31</f>
        <v>41.1</v>
      </c>
    </row>
    <row r="32" s="32" customFormat="true" ht="15" hidden="false" customHeight="true" outlineLevel="0" collapsed="false">
      <c r="A32" s="9" t="n">
        <v>28</v>
      </c>
      <c r="B32" s="10" t="s">
        <v>130</v>
      </c>
      <c r="C32" s="10" t="s">
        <v>131</v>
      </c>
      <c r="D32" s="11" t="n">
        <v>38526</v>
      </c>
      <c r="E32" s="13" t="s">
        <v>16</v>
      </c>
      <c r="F32" s="13" t="n">
        <v>13.8</v>
      </c>
      <c r="G32" s="13" t="n">
        <v>13.1</v>
      </c>
      <c r="H32" s="13" t="n">
        <v>14.2</v>
      </c>
      <c r="I32" s="13" t="n">
        <f aca="false">F32+G32+H32</f>
        <v>41.1</v>
      </c>
    </row>
    <row r="33" s="32" customFormat="true" ht="15" hidden="false" customHeight="true" outlineLevel="0" collapsed="false">
      <c r="A33" s="9" t="n">
        <v>29</v>
      </c>
      <c r="B33" s="10" t="s">
        <v>132</v>
      </c>
      <c r="C33" s="10" t="s">
        <v>133</v>
      </c>
      <c r="D33" s="11" t="n">
        <v>38077</v>
      </c>
      <c r="E33" s="13" t="s">
        <v>90</v>
      </c>
      <c r="F33" s="13" t="n">
        <v>13.7</v>
      </c>
      <c r="G33" s="13" t="n">
        <v>13.6</v>
      </c>
      <c r="H33" s="13" t="n">
        <v>13.8</v>
      </c>
      <c r="I33" s="13" t="n">
        <f aca="false">F33+G33+H33</f>
        <v>41.1</v>
      </c>
    </row>
    <row r="34" s="32" customFormat="true" ht="15" hidden="false" customHeight="true" outlineLevel="0" collapsed="false">
      <c r="A34" s="9" t="n">
        <v>30</v>
      </c>
      <c r="B34" s="10" t="s">
        <v>134</v>
      </c>
      <c r="C34" s="10" t="s">
        <v>135</v>
      </c>
      <c r="D34" s="11" t="n">
        <v>38493</v>
      </c>
      <c r="E34" s="13" t="s">
        <v>13</v>
      </c>
      <c r="F34" s="13" t="n">
        <v>13.2</v>
      </c>
      <c r="G34" s="13" t="n">
        <v>13.5</v>
      </c>
      <c r="H34" s="13" t="n">
        <v>14.3</v>
      </c>
      <c r="I34" s="13" t="n">
        <f aca="false">F34+G34+H34</f>
        <v>41</v>
      </c>
    </row>
    <row r="35" s="32" customFormat="true" ht="15" hidden="false" customHeight="true" outlineLevel="0" collapsed="false">
      <c r="A35" s="9" t="n">
        <v>31</v>
      </c>
      <c r="B35" s="10" t="s">
        <v>108</v>
      </c>
      <c r="C35" s="10" t="s">
        <v>136</v>
      </c>
      <c r="D35" s="11" t="n">
        <v>38279</v>
      </c>
      <c r="E35" s="13" t="s">
        <v>16</v>
      </c>
      <c r="F35" s="13" t="n">
        <v>13.2</v>
      </c>
      <c r="G35" s="13" t="n">
        <v>13.6</v>
      </c>
      <c r="H35" s="13" t="n">
        <v>14.1</v>
      </c>
      <c r="I35" s="13" t="n">
        <f aca="false">F35+G35+H35</f>
        <v>40.9</v>
      </c>
    </row>
    <row r="36" s="32" customFormat="true" ht="15" hidden="false" customHeight="true" outlineLevel="0" collapsed="false">
      <c r="A36" s="17" t="n">
        <v>32</v>
      </c>
      <c r="B36" s="18" t="s">
        <v>137</v>
      </c>
      <c r="C36" s="18" t="s">
        <v>138</v>
      </c>
      <c r="D36" s="19" t="n">
        <v>38275</v>
      </c>
      <c r="E36" s="21" t="s">
        <v>94</v>
      </c>
      <c r="F36" s="21" t="n">
        <v>13.5</v>
      </c>
      <c r="G36" s="21" t="n">
        <v>13.1</v>
      </c>
      <c r="H36" s="21" t="n">
        <v>14.3</v>
      </c>
      <c r="I36" s="21" t="n">
        <f aca="false">F36+G36+H36</f>
        <v>40.9</v>
      </c>
    </row>
    <row r="37" s="32" customFormat="true" ht="15" hidden="false" customHeight="true" outlineLevel="0" collapsed="false">
      <c r="A37" s="17" t="n">
        <v>33</v>
      </c>
      <c r="B37" s="18" t="s">
        <v>139</v>
      </c>
      <c r="C37" s="18" t="s">
        <v>140</v>
      </c>
      <c r="D37" s="19" t="n">
        <v>38211</v>
      </c>
      <c r="E37" s="21" t="s">
        <v>141</v>
      </c>
      <c r="F37" s="21" t="n">
        <v>13.7</v>
      </c>
      <c r="G37" s="21" t="n">
        <v>13.2</v>
      </c>
      <c r="H37" s="21" t="n">
        <v>14</v>
      </c>
      <c r="I37" s="21" t="n">
        <f aca="false">F37+G37+H37</f>
        <v>40.9</v>
      </c>
    </row>
    <row r="38" s="32" customFormat="true" ht="15" hidden="false" customHeight="true" outlineLevel="0" collapsed="false">
      <c r="A38" s="17" t="n">
        <v>34</v>
      </c>
      <c r="B38" s="18" t="s">
        <v>120</v>
      </c>
      <c r="C38" s="18" t="s">
        <v>142</v>
      </c>
      <c r="D38" s="19" t="n">
        <v>38604</v>
      </c>
      <c r="E38" s="21" t="s">
        <v>141</v>
      </c>
      <c r="F38" s="21" t="n">
        <v>13.3</v>
      </c>
      <c r="G38" s="21" t="n">
        <v>13.3</v>
      </c>
      <c r="H38" s="21" t="n">
        <v>14.2</v>
      </c>
      <c r="I38" s="21" t="n">
        <f aca="false">F38+G38+H38</f>
        <v>40.8</v>
      </c>
    </row>
    <row r="39" s="32" customFormat="true" ht="15" hidden="false" customHeight="true" outlineLevel="0" collapsed="false">
      <c r="A39" s="17" t="n">
        <v>35</v>
      </c>
      <c r="B39" s="18" t="s">
        <v>67</v>
      </c>
      <c r="C39" s="18" t="s">
        <v>143</v>
      </c>
      <c r="D39" s="19" t="n">
        <v>38547</v>
      </c>
      <c r="E39" s="21" t="s">
        <v>54</v>
      </c>
      <c r="F39" s="21" t="n">
        <v>13.3</v>
      </c>
      <c r="G39" s="21" t="n">
        <v>13.5</v>
      </c>
      <c r="H39" s="21" t="n">
        <v>14</v>
      </c>
      <c r="I39" s="21" t="n">
        <f aca="false">F39+G39+H39</f>
        <v>40.8</v>
      </c>
    </row>
    <row r="40" s="32" customFormat="true" ht="15" hidden="false" customHeight="true" outlineLevel="0" collapsed="false">
      <c r="A40" s="17" t="n">
        <v>36</v>
      </c>
      <c r="B40" s="26" t="s">
        <v>144</v>
      </c>
      <c r="C40" s="26" t="s">
        <v>145</v>
      </c>
      <c r="D40" s="19" t="n">
        <v>38395</v>
      </c>
      <c r="E40" s="22" t="s">
        <v>24</v>
      </c>
      <c r="F40" s="21" t="n">
        <v>13.8</v>
      </c>
      <c r="G40" s="21" t="n">
        <v>12.8</v>
      </c>
      <c r="H40" s="21" t="n">
        <v>14.2</v>
      </c>
      <c r="I40" s="21" t="n">
        <f aca="false">F40+G40+H40</f>
        <v>40.8</v>
      </c>
    </row>
    <row r="41" s="32" customFormat="true" ht="15" hidden="false" customHeight="true" outlineLevel="0" collapsed="false">
      <c r="A41" s="17" t="n">
        <v>37</v>
      </c>
      <c r="B41" s="18" t="s">
        <v>146</v>
      </c>
      <c r="C41" s="18" t="s">
        <v>147</v>
      </c>
      <c r="D41" s="19" t="n">
        <v>38236</v>
      </c>
      <c r="E41" s="21" t="s">
        <v>90</v>
      </c>
      <c r="F41" s="21" t="n">
        <v>13.1</v>
      </c>
      <c r="G41" s="21" t="n">
        <v>13.5</v>
      </c>
      <c r="H41" s="21" t="n">
        <v>14.2</v>
      </c>
      <c r="I41" s="21" t="n">
        <f aca="false">F41+G41+H41</f>
        <v>40.8</v>
      </c>
    </row>
    <row r="42" s="32" customFormat="true" ht="15" hidden="false" customHeight="true" outlineLevel="0" collapsed="false">
      <c r="A42" s="17" t="n">
        <v>38</v>
      </c>
      <c r="B42" s="26" t="s">
        <v>148</v>
      </c>
      <c r="C42" s="26" t="s">
        <v>149</v>
      </c>
      <c r="D42" s="22" t="n">
        <v>38212</v>
      </c>
      <c r="E42" s="21" t="s">
        <v>90</v>
      </c>
      <c r="F42" s="21" t="n">
        <v>13.4</v>
      </c>
      <c r="G42" s="21" t="n">
        <v>12.9</v>
      </c>
      <c r="H42" s="21" t="n">
        <v>14.5</v>
      </c>
      <c r="I42" s="21" t="n">
        <f aca="false">F42+G42+H42</f>
        <v>40.8</v>
      </c>
    </row>
    <row r="43" s="32" customFormat="true" ht="15" hidden="false" customHeight="true" outlineLevel="0" collapsed="false">
      <c r="A43" s="17" t="n">
        <v>39</v>
      </c>
      <c r="B43" s="26" t="s">
        <v>115</v>
      </c>
      <c r="C43" s="26" t="s">
        <v>150</v>
      </c>
      <c r="D43" s="22" t="n">
        <v>38204</v>
      </c>
      <c r="E43" s="21" t="s">
        <v>54</v>
      </c>
      <c r="F43" s="21" t="n">
        <v>13.7</v>
      </c>
      <c r="G43" s="21" t="n">
        <v>13.3</v>
      </c>
      <c r="H43" s="21" t="n">
        <v>13.8</v>
      </c>
      <c r="I43" s="21" t="n">
        <f aca="false">F43+G43+H43</f>
        <v>40.8</v>
      </c>
    </row>
    <row r="44" s="32" customFormat="true" ht="15" hidden="false" customHeight="true" outlineLevel="0" collapsed="false">
      <c r="A44" s="17" t="n">
        <v>40</v>
      </c>
      <c r="B44" s="26" t="s">
        <v>151</v>
      </c>
      <c r="C44" s="26" t="s">
        <v>152</v>
      </c>
      <c r="D44" s="19" t="n">
        <v>38107</v>
      </c>
      <c r="E44" s="22" t="s">
        <v>24</v>
      </c>
      <c r="F44" s="21" t="n">
        <v>13.1</v>
      </c>
      <c r="G44" s="21" t="n">
        <v>13.5</v>
      </c>
      <c r="H44" s="21" t="n">
        <v>14.2</v>
      </c>
      <c r="I44" s="21" t="n">
        <f aca="false">F44+G44+H44</f>
        <v>40.8</v>
      </c>
    </row>
    <row r="45" s="8" customFormat="true" ht="15" hidden="false" customHeight="true" outlineLevel="0" collapsed="false">
      <c r="A45" s="17" t="n">
        <v>41</v>
      </c>
      <c r="B45" s="18" t="s">
        <v>20</v>
      </c>
      <c r="C45" s="18" t="s">
        <v>153</v>
      </c>
      <c r="D45" s="36" t="n">
        <v>38059</v>
      </c>
      <c r="E45" s="21" t="s">
        <v>13</v>
      </c>
      <c r="F45" s="21" t="n">
        <v>13</v>
      </c>
      <c r="G45" s="21" t="n">
        <v>14</v>
      </c>
      <c r="H45" s="21" t="n">
        <v>13.8</v>
      </c>
      <c r="I45" s="21" t="n">
        <f aca="false">F45+G45+H45</f>
        <v>40.8</v>
      </c>
    </row>
    <row r="46" s="8" customFormat="true" ht="15" hidden="false" customHeight="true" outlineLevel="0" collapsed="false">
      <c r="A46" s="17" t="n">
        <v>42</v>
      </c>
      <c r="B46" s="18" t="s">
        <v>134</v>
      </c>
      <c r="C46" s="18" t="s">
        <v>154</v>
      </c>
      <c r="D46" s="37" t="n">
        <v>38045</v>
      </c>
      <c r="E46" s="22" t="s">
        <v>24</v>
      </c>
      <c r="F46" s="21" t="n">
        <v>12.5</v>
      </c>
      <c r="G46" s="21" t="n">
        <v>13.8</v>
      </c>
      <c r="H46" s="21" t="n">
        <v>14.5</v>
      </c>
      <c r="I46" s="21" t="n">
        <f aca="false">F46+G46+H46</f>
        <v>40.8</v>
      </c>
    </row>
    <row r="47" s="8" customFormat="true" ht="15" hidden="false" customHeight="true" outlineLevel="0" collapsed="false">
      <c r="A47" s="17" t="n">
        <v>43</v>
      </c>
      <c r="B47" s="26" t="s">
        <v>115</v>
      </c>
      <c r="C47" s="26" t="s">
        <v>155</v>
      </c>
      <c r="D47" s="19" t="n">
        <v>38543</v>
      </c>
      <c r="E47" s="21" t="s">
        <v>141</v>
      </c>
      <c r="F47" s="21" t="n">
        <v>13.6</v>
      </c>
      <c r="G47" s="21" t="n">
        <v>13.2</v>
      </c>
      <c r="H47" s="21" t="n">
        <v>13.9</v>
      </c>
      <c r="I47" s="21" t="n">
        <f aca="false">F47+G47+H47</f>
        <v>40.7</v>
      </c>
    </row>
    <row r="48" s="8" customFormat="true" ht="15" hidden="false" customHeight="true" outlineLevel="0" collapsed="false">
      <c r="A48" s="17" t="n">
        <v>44</v>
      </c>
      <c r="B48" s="25" t="s">
        <v>156</v>
      </c>
      <c r="C48" s="25" t="s">
        <v>157</v>
      </c>
      <c r="D48" s="24" t="n">
        <v>38461</v>
      </c>
      <c r="E48" s="21" t="s">
        <v>49</v>
      </c>
      <c r="F48" s="21" t="n">
        <v>13.2</v>
      </c>
      <c r="G48" s="21" t="n">
        <v>13.4</v>
      </c>
      <c r="H48" s="21" t="n">
        <v>14</v>
      </c>
      <c r="I48" s="21" t="n">
        <f aca="false">F48+G48+H48</f>
        <v>40.6</v>
      </c>
    </row>
    <row r="49" s="8" customFormat="true" ht="15" hidden="false" customHeight="true" outlineLevel="0" collapsed="false">
      <c r="A49" s="17" t="n">
        <v>45</v>
      </c>
      <c r="B49" s="18" t="s">
        <v>61</v>
      </c>
      <c r="C49" s="18" t="s">
        <v>158</v>
      </c>
      <c r="D49" s="19" t="n">
        <v>38653</v>
      </c>
      <c r="E49" s="21" t="s">
        <v>13</v>
      </c>
      <c r="F49" s="21" t="n">
        <v>13.2</v>
      </c>
      <c r="G49" s="21" t="n">
        <v>13.5</v>
      </c>
      <c r="H49" s="21" t="n">
        <v>13.8</v>
      </c>
      <c r="I49" s="21" t="n">
        <f aca="false">F49+G49+H49</f>
        <v>40.5</v>
      </c>
    </row>
    <row r="50" s="8" customFormat="true" ht="15" hidden="false" customHeight="true" outlineLevel="0" collapsed="false">
      <c r="A50" s="17" t="n">
        <v>46</v>
      </c>
      <c r="B50" s="26" t="s">
        <v>156</v>
      </c>
      <c r="C50" s="26" t="s">
        <v>159</v>
      </c>
      <c r="D50" s="19" t="n">
        <v>38427</v>
      </c>
      <c r="E50" s="22" t="s">
        <v>24</v>
      </c>
      <c r="F50" s="21" t="n">
        <v>12.9</v>
      </c>
      <c r="G50" s="21" t="n">
        <v>13.3</v>
      </c>
      <c r="H50" s="21" t="n">
        <v>14.1</v>
      </c>
      <c r="I50" s="21" t="n">
        <f aca="false">F50+G50+H50</f>
        <v>40.3</v>
      </c>
    </row>
    <row r="51" s="8" customFormat="true" ht="15" hidden="false" customHeight="true" outlineLevel="0" collapsed="false">
      <c r="A51" s="17" t="n">
        <v>47</v>
      </c>
      <c r="B51" s="18" t="s">
        <v>160</v>
      </c>
      <c r="C51" s="18" t="s">
        <v>161</v>
      </c>
      <c r="D51" s="19" t="n">
        <v>38544</v>
      </c>
      <c r="E51" s="22" t="s">
        <v>24</v>
      </c>
      <c r="F51" s="21" t="n">
        <v>12.9</v>
      </c>
      <c r="G51" s="21" t="n">
        <v>13.2</v>
      </c>
      <c r="H51" s="21" t="n">
        <v>14.1</v>
      </c>
      <c r="I51" s="21" t="n">
        <f aca="false">F51+G51+H51</f>
        <v>40.2</v>
      </c>
    </row>
    <row r="52" s="8" customFormat="true" ht="15" hidden="false" customHeight="true" outlineLevel="0" collapsed="false">
      <c r="A52" s="17" t="n">
        <v>48</v>
      </c>
      <c r="B52" s="18" t="s">
        <v>61</v>
      </c>
      <c r="C52" s="18" t="s">
        <v>162</v>
      </c>
      <c r="D52" s="19" t="n">
        <v>38480</v>
      </c>
      <c r="E52" s="21" t="s">
        <v>13</v>
      </c>
      <c r="F52" s="21" t="n">
        <v>12.9</v>
      </c>
      <c r="G52" s="21" t="n">
        <v>13.2</v>
      </c>
      <c r="H52" s="21" t="n">
        <v>14.1</v>
      </c>
      <c r="I52" s="21" t="n">
        <f aca="false">F52+G52+H52</f>
        <v>40.2</v>
      </c>
    </row>
    <row r="53" s="8" customFormat="true" ht="15" hidden="false" customHeight="true" outlineLevel="0" collapsed="false">
      <c r="A53" s="17" t="n">
        <v>49</v>
      </c>
      <c r="B53" s="25" t="s">
        <v>69</v>
      </c>
      <c r="C53" s="25" t="s">
        <v>163</v>
      </c>
      <c r="D53" s="24" t="n">
        <v>38166</v>
      </c>
      <c r="E53" s="21" t="s">
        <v>164</v>
      </c>
      <c r="F53" s="21" t="n">
        <v>12.4</v>
      </c>
      <c r="G53" s="21" t="n">
        <v>13.7</v>
      </c>
      <c r="H53" s="21" t="n">
        <v>14.1</v>
      </c>
      <c r="I53" s="21" t="n">
        <f aca="false">F53+G53+H53</f>
        <v>40.2</v>
      </c>
    </row>
    <row r="54" s="8" customFormat="true" ht="15" hidden="false" customHeight="true" outlineLevel="0" collapsed="false">
      <c r="A54" s="17" t="n">
        <v>50</v>
      </c>
      <c r="B54" s="18" t="s">
        <v>165</v>
      </c>
      <c r="C54" s="18" t="s">
        <v>166</v>
      </c>
      <c r="D54" s="19" t="n">
        <v>38000</v>
      </c>
      <c r="E54" s="22" t="s">
        <v>24</v>
      </c>
      <c r="F54" s="21" t="n">
        <v>13</v>
      </c>
      <c r="G54" s="21" t="n">
        <v>13.2</v>
      </c>
      <c r="H54" s="21" t="n">
        <v>14</v>
      </c>
      <c r="I54" s="21" t="n">
        <f aca="false">F54+G54+H54</f>
        <v>40.2</v>
      </c>
    </row>
    <row r="55" s="8" customFormat="true" ht="15" hidden="false" customHeight="true" outlineLevel="0" collapsed="false">
      <c r="A55" s="17" t="n">
        <v>51</v>
      </c>
      <c r="B55" s="18" t="s">
        <v>167</v>
      </c>
      <c r="C55" s="18" t="s">
        <v>168</v>
      </c>
      <c r="D55" s="19" t="n">
        <v>38385</v>
      </c>
      <c r="E55" s="21" t="s">
        <v>141</v>
      </c>
      <c r="F55" s="21" t="n">
        <v>13.4</v>
      </c>
      <c r="G55" s="21" t="n">
        <v>12.8</v>
      </c>
      <c r="H55" s="21" t="n">
        <v>13.9</v>
      </c>
      <c r="I55" s="21" t="n">
        <f aca="false">F55+G55+H55</f>
        <v>40.1</v>
      </c>
    </row>
    <row r="56" s="8" customFormat="true" ht="15" hidden="false" customHeight="true" outlineLevel="0" collapsed="false">
      <c r="A56" s="17" t="n">
        <v>52</v>
      </c>
      <c r="B56" s="18" t="s">
        <v>132</v>
      </c>
      <c r="C56" s="18" t="s">
        <v>169</v>
      </c>
      <c r="D56" s="19" t="n">
        <v>38203</v>
      </c>
      <c r="E56" s="21" t="s">
        <v>13</v>
      </c>
      <c r="F56" s="21" t="n">
        <v>13.5</v>
      </c>
      <c r="G56" s="21" t="n">
        <v>12.7</v>
      </c>
      <c r="H56" s="21" t="n">
        <v>13.9</v>
      </c>
      <c r="I56" s="21" t="n">
        <f aca="false">F56+G56+H56</f>
        <v>40.1</v>
      </c>
    </row>
    <row r="57" s="8" customFormat="true" ht="15" hidden="false" customHeight="true" outlineLevel="0" collapsed="false">
      <c r="A57" s="17" t="n">
        <v>53</v>
      </c>
      <c r="B57" s="18" t="s">
        <v>170</v>
      </c>
      <c r="C57" s="18" t="s">
        <v>171</v>
      </c>
      <c r="D57" s="19" t="n">
        <v>38100</v>
      </c>
      <c r="E57" s="21" t="s">
        <v>13</v>
      </c>
      <c r="F57" s="21" t="n">
        <v>13.1</v>
      </c>
      <c r="G57" s="21" t="n">
        <v>13.3</v>
      </c>
      <c r="H57" s="21" t="n">
        <v>13.7</v>
      </c>
      <c r="I57" s="21" t="n">
        <f aca="false">F57+G57+H57</f>
        <v>40.1</v>
      </c>
    </row>
    <row r="58" s="8" customFormat="true" ht="15" hidden="false" customHeight="true" outlineLevel="0" collapsed="false">
      <c r="A58" s="17" t="n">
        <v>54</v>
      </c>
      <c r="B58" s="25" t="s">
        <v>67</v>
      </c>
      <c r="C58" s="25" t="s">
        <v>172</v>
      </c>
      <c r="D58" s="24" t="n">
        <v>38098</v>
      </c>
      <c r="E58" s="21" t="s">
        <v>164</v>
      </c>
      <c r="F58" s="21" t="n">
        <v>12.4</v>
      </c>
      <c r="G58" s="21" t="n">
        <v>13.1</v>
      </c>
      <c r="H58" s="21" t="n">
        <v>14.6</v>
      </c>
      <c r="I58" s="21" t="n">
        <f aca="false">F58+G58+H58</f>
        <v>40.1</v>
      </c>
    </row>
    <row r="59" s="8" customFormat="true" ht="15" hidden="false" customHeight="true" outlineLevel="0" collapsed="false">
      <c r="A59" s="17" t="n">
        <v>55</v>
      </c>
      <c r="B59" s="26" t="s">
        <v>120</v>
      </c>
      <c r="C59" s="26" t="s">
        <v>173</v>
      </c>
      <c r="D59" s="22" t="n">
        <v>38048</v>
      </c>
      <c r="E59" s="21" t="s">
        <v>54</v>
      </c>
      <c r="F59" s="21" t="n">
        <v>13.6</v>
      </c>
      <c r="G59" s="21" t="n">
        <v>12.4</v>
      </c>
      <c r="H59" s="21" t="n">
        <v>14.1</v>
      </c>
      <c r="I59" s="21" t="n">
        <f aca="false">F59+G59+H59</f>
        <v>40.1</v>
      </c>
    </row>
    <row r="60" s="8" customFormat="true" ht="15" hidden="false" customHeight="true" outlineLevel="0" collapsed="false">
      <c r="A60" s="17" t="n">
        <v>56</v>
      </c>
      <c r="B60" s="26" t="s">
        <v>69</v>
      </c>
      <c r="C60" s="26" t="s">
        <v>174</v>
      </c>
      <c r="D60" s="22" t="n">
        <v>38614</v>
      </c>
      <c r="E60" s="21" t="s">
        <v>90</v>
      </c>
      <c r="F60" s="21" t="n">
        <v>12.5</v>
      </c>
      <c r="G60" s="21" t="n">
        <v>13.2</v>
      </c>
      <c r="H60" s="21" t="n">
        <v>14.1</v>
      </c>
      <c r="I60" s="21" t="n">
        <f aca="false">F60+G60+H60</f>
        <v>39.8</v>
      </c>
    </row>
    <row r="61" s="8" customFormat="true" ht="15" hidden="false" customHeight="true" outlineLevel="0" collapsed="false">
      <c r="A61" s="17" t="n">
        <v>57</v>
      </c>
      <c r="B61" s="25" t="s">
        <v>134</v>
      </c>
      <c r="C61" s="25" t="s">
        <v>175</v>
      </c>
      <c r="D61" s="24" t="n">
        <v>38396</v>
      </c>
      <c r="E61" s="21" t="s">
        <v>49</v>
      </c>
      <c r="F61" s="21" t="n">
        <v>12.8</v>
      </c>
      <c r="G61" s="21" t="n">
        <v>13.3</v>
      </c>
      <c r="H61" s="21" t="n">
        <v>13.7</v>
      </c>
      <c r="I61" s="21" t="n">
        <f aca="false">F61+G61+H61</f>
        <v>39.8</v>
      </c>
    </row>
    <row r="62" s="8" customFormat="true" ht="15" hidden="false" customHeight="true" outlineLevel="0" collapsed="false">
      <c r="A62" s="17" t="n">
        <v>58</v>
      </c>
      <c r="B62" s="38" t="s">
        <v>176</v>
      </c>
      <c r="C62" s="38" t="s">
        <v>177</v>
      </c>
      <c r="D62" s="39" t="n">
        <v>38160</v>
      </c>
      <c r="E62" s="22" t="s">
        <v>98</v>
      </c>
      <c r="F62" s="21" t="n">
        <v>12.2</v>
      </c>
      <c r="G62" s="21" t="n">
        <v>13.4</v>
      </c>
      <c r="H62" s="21" t="n">
        <v>14.2</v>
      </c>
      <c r="I62" s="21" t="n">
        <f aca="false">F62+G62+H62</f>
        <v>39.8</v>
      </c>
    </row>
    <row r="63" s="8" customFormat="true" ht="15" hidden="false" customHeight="true" outlineLevel="0" collapsed="false">
      <c r="A63" s="17" t="n">
        <v>59</v>
      </c>
      <c r="B63" s="26" t="s">
        <v>178</v>
      </c>
      <c r="C63" s="26" t="s">
        <v>179</v>
      </c>
      <c r="D63" s="19" t="n">
        <v>38057</v>
      </c>
      <c r="E63" s="21" t="s">
        <v>13</v>
      </c>
      <c r="F63" s="21" t="n">
        <v>13.1</v>
      </c>
      <c r="G63" s="21" t="n">
        <v>13.2</v>
      </c>
      <c r="H63" s="21" t="n">
        <v>13.5</v>
      </c>
      <c r="I63" s="21" t="n">
        <f aca="false">F63+G63+H63</f>
        <v>39.8</v>
      </c>
    </row>
    <row r="64" s="8" customFormat="true" ht="15" hidden="false" customHeight="true" outlineLevel="0" collapsed="false">
      <c r="A64" s="17" t="n">
        <v>60</v>
      </c>
      <c r="B64" s="18" t="s">
        <v>180</v>
      </c>
      <c r="C64" s="18" t="s">
        <v>181</v>
      </c>
      <c r="D64" s="19" t="n">
        <v>38556</v>
      </c>
      <c r="E64" s="21" t="s">
        <v>141</v>
      </c>
      <c r="F64" s="21" t="n">
        <v>13.6</v>
      </c>
      <c r="G64" s="21" t="n">
        <v>12.2</v>
      </c>
      <c r="H64" s="21" t="n">
        <v>13.9</v>
      </c>
      <c r="I64" s="21" t="n">
        <f aca="false">F64+G64+H64</f>
        <v>39.7</v>
      </c>
    </row>
    <row r="65" s="8" customFormat="true" ht="15" hidden="false" customHeight="true" outlineLevel="0" collapsed="false">
      <c r="A65" s="17" t="n">
        <v>61</v>
      </c>
      <c r="B65" s="26" t="s">
        <v>132</v>
      </c>
      <c r="C65" s="26" t="s">
        <v>182</v>
      </c>
      <c r="D65" s="19" t="n">
        <v>38035</v>
      </c>
      <c r="E65" s="22" t="s">
        <v>24</v>
      </c>
      <c r="F65" s="21" t="n">
        <v>13.3</v>
      </c>
      <c r="G65" s="21" t="n">
        <v>12.5</v>
      </c>
      <c r="H65" s="21" t="n">
        <v>13.9</v>
      </c>
      <c r="I65" s="21" t="n">
        <f aca="false">F65+G65+H65</f>
        <v>39.7</v>
      </c>
    </row>
    <row r="66" s="8" customFormat="true" ht="15" hidden="false" customHeight="true" outlineLevel="0" collapsed="false">
      <c r="A66" s="17" t="n">
        <v>62</v>
      </c>
      <c r="B66" s="18" t="s">
        <v>165</v>
      </c>
      <c r="C66" s="18" t="s">
        <v>183</v>
      </c>
      <c r="D66" s="19" t="n">
        <v>38644</v>
      </c>
      <c r="E66" s="22" t="s">
        <v>24</v>
      </c>
      <c r="F66" s="21" t="n">
        <v>13.1</v>
      </c>
      <c r="G66" s="21" t="n">
        <v>12.5</v>
      </c>
      <c r="H66" s="21" t="n">
        <v>13.9</v>
      </c>
      <c r="I66" s="21" t="n">
        <f aca="false">F66+G66+H66</f>
        <v>39.5</v>
      </c>
    </row>
    <row r="67" s="8" customFormat="true" ht="15" hidden="false" customHeight="true" outlineLevel="0" collapsed="false">
      <c r="A67" s="17" t="n">
        <v>63</v>
      </c>
      <c r="B67" s="26" t="s">
        <v>20</v>
      </c>
      <c r="C67" s="26" t="s">
        <v>184</v>
      </c>
      <c r="D67" s="19" t="n">
        <v>38576</v>
      </c>
      <c r="E67" s="22" t="s">
        <v>24</v>
      </c>
      <c r="F67" s="21" t="n">
        <v>12.6</v>
      </c>
      <c r="G67" s="21" t="n">
        <v>12.6</v>
      </c>
      <c r="H67" s="21" t="n">
        <v>14.1</v>
      </c>
      <c r="I67" s="21" t="n">
        <f aca="false">F67+G67+H67</f>
        <v>39.3</v>
      </c>
    </row>
    <row r="68" s="8" customFormat="true" ht="15" hidden="false" customHeight="true" outlineLevel="0" collapsed="false">
      <c r="A68" s="17" t="n">
        <v>64</v>
      </c>
      <c r="B68" s="25" t="s">
        <v>185</v>
      </c>
      <c r="C68" s="25" t="s">
        <v>186</v>
      </c>
      <c r="D68" s="24" t="n">
        <v>38399</v>
      </c>
      <c r="E68" s="21" t="s">
        <v>49</v>
      </c>
      <c r="F68" s="21" t="n">
        <v>13.6</v>
      </c>
      <c r="G68" s="21" t="n">
        <v>12</v>
      </c>
      <c r="H68" s="21" t="n">
        <v>13.7</v>
      </c>
      <c r="I68" s="21" t="n">
        <f aca="false">F68+G68+H68</f>
        <v>39.3</v>
      </c>
    </row>
    <row r="69" s="8" customFormat="true" ht="15" hidden="false" customHeight="true" outlineLevel="0" collapsed="false">
      <c r="A69" s="17" t="n">
        <v>65</v>
      </c>
      <c r="B69" s="25" t="s">
        <v>187</v>
      </c>
      <c r="C69" s="25" t="s">
        <v>188</v>
      </c>
      <c r="D69" s="24" t="n">
        <v>38303</v>
      </c>
      <c r="E69" s="21" t="s">
        <v>49</v>
      </c>
      <c r="F69" s="21" t="n">
        <v>12.9</v>
      </c>
      <c r="G69" s="21" t="n">
        <v>12.6</v>
      </c>
      <c r="H69" s="21" t="n">
        <v>13.8</v>
      </c>
      <c r="I69" s="21" t="n">
        <f aca="false">F69+G69+H69</f>
        <v>39.3</v>
      </c>
    </row>
    <row r="70" s="8" customFormat="true" ht="15" hidden="false" customHeight="true" outlineLevel="0" collapsed="false">
      <c r="A70" s="17" t="n">
        <v>66</v>
      </c>
      <c r="B70" s="25" t="s">
        <v>189</v>
      </c>
      <c r="C70" s="25" t="s">
        <v>190</v>
      </c>
      <c r="D70" s="24" t="n">
        <v>38715</v>
      </c>
      <c r="E70" s="22" t="s">
        <v>98</v>
      </c>
      <c r="F70" s="21" t="n">
        <v>13.1</v>
      </c>
      <c r="G70" s="21" t="n">
        <v>12.6</v>
      </c>
      <c r="H70" s="21" t="n">
        <v>13.5</v>
      </c>
      <c r="I70" s="21" t="n">
        <f aca="false">F70+G70+H70</f>
        <v>39.2</v>
      </c>
    </row>
    <row r="71" s="8" customFormat="true" ht="15" hidden="false" customHeight="true" outlineLevel="0" collapsed="false">
      <c r="A71" s="17" t="n">
        <v>67</v>
      </c>
      <c r="B71" s="18" t="s">
        <v>144</v>
      </c>
      <c r="C71" s="18" t="s">
        <v>191</v>
      </c>
      <c r="D71" s="19" t="n">
        <v>38228</v>
      </c>
      <c r="E71" s="22" t="s">
        <v>24</v>
      </c>
      <c r="F71" s="21" t="n">
        <v>12.4</v>
      </c>
      <c r="G71" s="21" t="n">
        <v>13</v>
      </c>
      <c r="H71" s="21" t="n">
        <v>13.8</v>
      </c>
      <c r="I71" s="21" t="n">
        <f aca="false">F71+G71+H71</f>
        <v>39.2</v>
      </c>
    </row>
    <row r="72" s="8" customFormat="true" ht="15" hidden="false" customHeight="true" outlineLevel="0" collapsed="false">
      <c r="A72" s="17" t="n">
        <v>68</v>
      </c>
      <c r="B72" s="18" t="s">
        <v>88</v>
      </c>
      <c r="C72" s="18" t="s">
        <v>192</v>
      </c>
      <c r="D72" s="19" t="n">
        <v>38210</v>
      </c>
      <c r="E72" s="21" t="s">
        <v>94</v>
      </c>
      <c r="F72" s="21" t="n">
        <v>13.4</v>
      </c>
      <c r="G72" s="21" t="n">
        <v>11.9</v>
      </c>
      <c r="H72" s="21" t="n">
        <v>13.9</v>
      </c>
      <c r="I72" s="21" t="n">
        <f aca="false">F72+G72+H72</f>
        <v>39.2</v>
      </c>
    </row>
    <row r="73" s="8" customFormat="true" ht="15" hidden="false" customHeight="true" outlineLevel="0" collapsed="false">
      <c r="A73" s="17" t="n">
        <v>69</v>
      </c>
      <c r="B73" s="25" t="s">
        <v>132</v>
      </c>
      <c r="C73" s="25" t="s">
        <v>193</v>
      </c>
      <c r="D73" s="24" t="n">
        <v>38714</v>
      </c>
      <c r="E73" s="22" t="s">
        <v>98</v>
      </c>
      <c r="F73" s="21" t="n">
        <v>12.9</v>
      </c>
      <c r="G73" s="21" t="n">
        <v>12.8</v>
      </c>
      <c r="H73" s="21" t="n">
        <v>13.4</v>
      </c>
      <c r="I73" s="21" t="n">
        <f aca="false">F73+G73+H73</f>
        <v>39.1</v>
      </c>
    </row>
    <row r="74" s="8" customFormat="true" ht="15" hidden="false" customHeight="true" outlineLevel="0" collapsed="false">
      <c r="A74" s="17" t="n">
        <v>70</v>
      </c>
      <c r="B74" s="18" t="s">
        <v>137</v>
      </c>
      <c r="C74" s="18" t="s">
        <v>194</v>
      </c>
      <c r="D74" s="19" t="n">
        <v>38407</v>
      </c>
      <c r="E74" s="21" t="s">
        <v>13</v>
      </c>
      <c r="F74" s="21" t="n">
        <v>12.6</v>
      </c>
      <c r="G74" s="21" t="n">
        <v>12.6</v>
      </c>
      <c r="H74" s="21" t="n">
        <v>13.9</v>
      </c>
      <c r="I74" s="21" t="n">
        <f aca="false">F74+G74+H74</f>
        <v>39.1</v>
      </c>
    </row>
    <row r="75" s="8" customFormat="true" ht="15" hidden="false" customHeight="true" outlineLevel="0" collapsed="false">
      <c r="A75" s="17" t="n">
        <v>71</v>
      </c>
      <c r="B75" s="18" t="s">
        <v>134</v>
      </c>
      <c r="C75" s="18" t="s">
        <v>194</v>
      </c>
      <c r="D75" s="19" t="n">
        <v>38407</v>
      </c>
      <c r="E75" s="21" t="s">
        <v>13</v>
      </c>
      <c r="F75" s="21" t="n">
        <v>12.9</v>
      </c>
      <c r="G75" s="21" t="n">
        <v>12.3</v>
      </c>
      <c r="H75" s="21" t="n">
        <v>13.8</v>
      </c>
      <c r="I75" s="21" t="n">
        <f aca="false">F75+G75+H75</f>
        <v>39</v>
      </c>
    </row>
    <row r="76" s="8" customFormat="true" ht="15" hidden="false" customHeight="true" outlineLevel="0" collapsed="false">
      <c r="A76" s="17" t="n">
        <v>72</v>
      </c>
      <c r="B76" s="18" t="s">
        <v>195</v>
      </c>
      <c r="C76" s="18" t="s">
        <v>196</v>
      </c>
      <c r="D76" s="19" t="n">
        <v>38371</v>
      </c>
      <c r="E76" s="22" t="s">
        <v>24</v>
      </c>
      <c r="F76" s="21" t="n">
        <v>12.5</v>
      </c>
      <c r="G76" s="21" t="n">
        <v>12.6</v>
      </c>
      <c r="H76" s="21" t="n">
        <v>13.8</v>
      </c>
      <c r="I76" s="21" t="n">
        <f aca="false">F76+G76+H76</f>
        <v>38.9</v>
      </c>
    </row>
    <row r="77" s="8" customFormat="true" ht="15" hidden="false" customHeight="true" outlineLevel="0" collapsed="false">
      <c r="A77" s="17" t="n">
        <v>73</v>
      </c>
      <c r="B77" s="25" t="s">
        <v>197</v>
      </c>
      <c r="C77" s="25" t="s">
        <v>198</v>
      </c>
      <c r="D77" s="24" t="n">
        <v>38288</v>
      </c>
      <c r="E77" s="21" t="s">
        <v>49</v>
      </c>
      <c r="F77" s="21" t="n">
        <v>12.7</v>
      </c>
      <c r="G77" s="21" t="n">
        <v>12.3</v>
      </c>
      <c r="H77" s="21" t="n">
        <v>13.8</v>
      </c>
      <c r="I77" s="21" t="n">
        <f aca="false">F77+G77+H77</f>
        <v>38.8</v>
      </c>
    </row>
    <row r="78" s="8" customFormat="true" ht="15" hidden="false" customHeight="true" outlineLevel="0" collapsed="false">
      <c r="A78" s="17" t="n">
        <v>74</v>
      </c>
      <c r="B78" s="26" t="s">
        <v>108</v>
      </c>
      <c r="C78" s="26" t="s">
        <v>199</v>
      </c>
      <c r="D78" s="19" t="n">
        <v>38423</v>
      </c>
      <c r="E78" s="21" t="s">
        <v>141</v>
      </c>
      <c r="F78" s="21" t="n">
        <v>12.7</v>
      </c>
      <c r="G78" s="21" t="n">
        <v>12.6</v>
      </c>
      <c r="H78" s="21" t="n">
        <v>13.4</v>
      </c>
      <c r="I78" s="21" t="n">
        <f aca="false">F78+G78+H78</f>
        <v>38.7</v>
      </c>
    </row>
    <row r="79" s="8" customFormat="true" ht="15" hidden="false" customHeight="true" outlineLevel="0" collapsed="false">
      <c r="A79" s="17" t="n">
        <v>75</v>
      </c>
      <c r="B79" s="18" t="s">
        <v>108</v>
      </c>
      <c r="C79" s="18" t="s">
        <v>200</v>
      </c>
      <c r="D79" s="19" t="n">
        <v>38389</v>
      </c>
      <c r="E79" s="21" t="s">
        <v>13</v>
      </c>
      <c r="F79" s="21" t="n">
        <v>13</v>
      </c>
      <c r="G79" s="21" t="n">
        <v>12.5</v>
      </c>
      <c r="H79" s="21" t="n">
        <v>13.2</v>
      </c>
      <c r="I79" s="21" t="n">
        <f aca="false">F79+G79+H79</f>
        <v>38.7</v>
      </c>
    </row>
    <row r="80" s="8" customFormat="true" ht="15" hidden="false" customHeight="true" outlineLevel="0" collapsed="false">
      <c r="A80" s="17" t="n">
        <v>76</v>
      </c>
      <c r="B80" s="26" t="s">
        <v>201</v>
      </c>
      <c r="C80" s="26" t="s">
        <v>202</v>
      </c>
      <c r="D80" s="22" t="n">
        <v>38145</v>
      </c>
      <c r="E80" s="21" t="s">
        <v>90</v>
      </c>
      <c r="F80" s="21" t="n">
        <v>12.8</v>
      </c>
      <c r="G80" s="21" t="n">
        <v>12.8</v>
      </c>
      <c r="H80" s="21" t="n">
        <v>13.1</v>
      </c>
      <c r="I80" s="21" t="n">
        <f aca="false">F80+G80+H80</f>
        <v>38.7</v>
      </c>
    </row>
    <row r="81" s="4" customFormat="true" ht="15" hidden="false" customHeight="true" outlineLevel="0" collapsed="false">
      <c r="A81" s="17" t="n">
        <v>77</v>
      </c>
      <c r="B81" s="25" t="s">
        <v>203</v>
      </c>
      <c r="C81" s="25" t="s">
        <v>204</v>
      </c>
      <c r="D81" s="24" t="n">
        <v>38584</v>
      </c>
      <c r="E81" s="21" t="s">
        <v>49</v>
      </c>
      <c r="F81" s="21" t="n">
        <v>11.7</v>
      </c>
      <c r="G81" s="21" t="n">
        <v>13.1</v>
      </c>
      <c r="H81" s="21" t="n">
        <v>13.4</v>
      </c>
      <c r="I81" s="21" t="n">
        <f aca="false">F81+G81+H81</f>
        <v>38.2</v>
      </c>
    </row>
    <row r="82" s="4" customFormat="true" ht="15" hidden="false" customHeight="true" outlineLevel="0" collapsed="false">
      <c r="A82" s="17" t="n">
        <v>78</v>
      </c>
      <c r="B82" s="18" t="s">
        <v>205</v>
      </c>
      <c r="C82" s="18" t="s">
        <v>206</v>
      </c>
      <c r="D82" s="19" t="n">
        <v>38446</v>
      </c>
      <c r="E82" s="21" t="s">
        <v>13</v>
      </c>
      <c r="F82" s="21" t="n">
        <v>13</v>
      </c>
      <c r="G82" s="21" t="n">
        <v>10.9</v>
      </c>
      <c r="H82" s="21" t="n">
        <v>14</v>
      </c>
      <c r="I82" s="21" t="n">
        <f aca="false">F82+G82+H82</f>
        <v>37.9</v>
      </c>
    </row>
    <row r="83" s="4" customFormat="true" ht="15" hidden="false" customHeight="true" outlineLevel="0" collapsed="false">
      <c r="A83" s="17" t="n">
        <v>79</v>
      </c>
      <c r="B83" s="18" t="s">
        <v>59</v>
      </c>
      <c r="C83" s="18" t="s">
        <v>28</v>
      </c>
      <c r="D83" s="19" t="n">
        <v>38249</v>
      </c>
      <c r="E83" s="22" t="s">
        <v>24</v>
      </c>
      <c r="F83" s="21" t="n">
        <v>11.7</v>
      </c>
      <c r="G83" s="21" t="n">
        <v>12.4</v>
      </c>
      <c r="H83" s="21" t="n">
        <v>13.5</v>
      </c>
      <c r="I83" s="21" t="n">
        <f aca="false">F83+G83+H83</f>
        <v>37.6</v>
      </c>
    </row>
    <row r="84" s="4" customFormat="true" ht="15" hidden="false" customHeight="true" outlineLevel="0" collapsed="false">
      <c r="A84" s="17" t="n">
        <v>80</v>
      </c>
      <c r="B84" s="18" t="s">
        <v>69</v>
      </c>
      <c r="C84" s="18" t="s">
        <v>207</v>
      </c>
      <c r="D84" s="19" t="n">
        <v>38046</v>
      </c>
      <c r="E84" s="21" t="s">
        <v>54</v>
      </c>
      <c r="F84" s="21" t="n">
        <v>12.6</v>
      </c>
      <c r="G84" s="21" t="n">
        <v>10.9</v>
      </c>
      <c r="H84" s="21" t="n">
        <v>14</v>
      </c>
      <c r="I84" s="21" t="n">
        <f aca="false">F84+G84+H84</f>
        <v>37.5</v>
      </c>
    </row>
    <row r="85" s="4" customFormat="true" ht="15" hidden="false" customHeight="true" outlineLevel="0" collapsed="false">
      <c r="A85" s="17" t="n">
        <v>81</v>
      </c>
      <c r="B85" s="38" t="s">
        <v>77</v>
      </c>
      <c r="C85" s="38" t="s">
        <v>208</v>
      </c>
      <c r="D85" s="39" t="n">
        <v>38054</v>
      </c>
      <c r="E85" s="22" t="s">
        <v>98</v>
      </c>
      <c r="F85" s="21" t="n">
        <v>12.7</v>
      </c>
      <c r="G85" s="21" t="n">
        <v>12.7</v>
      </c>
      <c r="H85" s="21" t="n">
        <v>12</v>
      </c>
      <c r="I85" s="21" t="n">
        <f aca="false">F85+G85+H85</f>
        <v>37.4</v>
      </c>
    </row>
    <row r="86" s="4" customFormat="true" ht="15" hidden="false" customHeight="true" outlineLevel="0" collapsed="false">
      <c r="A86" s="17" t="n">
        <v>82</v>
      </c>
      <c r="B86" s="18" t="s">
        <v>29</v>
      </c>
      <c r="C86" s="18" t="s">
        <v>209</v>
      </c>
      <c r="D86" s="19" t="n">
        <v>38178</v>
      </c>
      <c r="E86" s="21" t="s">
        <v>13</v>
      </c>
      <c r="F86" s="21" t="n">
        <v>11.8</v>
      </c>
      <c r="G86" s="21" t="n">
        <v>12.3</v>
      </c>
      <c r="H86" s="21" t="n">
        <v>13</v>
      </c>
      <c r="I86" s="21" t="n">
        <f aca="false">F86+G86+H86</f>
        <v>37.1</v>
      </c>
    </row>
    <row r="87" customFormat="false" ht="15" hidden="false" customHeight="true" outlineLevel="0" collapsed="false">
      <c r="A87" s="17" t="n">
        <v>83</v>
      </c>
      <c r="B87" s="18" t="s">
        <v>76</v>
      </c>
      <c r="C87" s="18" t="s">
        <v>210</v>
      </c>
      <c r="D87" s="19" t="n">
        <v>38645</v>
      </c>
      <c r="E87" s="21" t="s">
        <v>13</v>
      </c>
      <c r="F87" s="21" t="n">
        <v>14</v>
      </c>
      <c r="G87" s="21" t="n">
        <v>13.2</v>
      </c>
      <c r="H87" s="21" t="n">
        <v>0</v>
      </c>
      <c r="I87" s="21" t="n">
        <f aca="false">F87+G87+H87</f>
        <v>27.2</v>
      </c>
    </row>
    <row r="88" customFormat="false" ht="15" hidden="false" customHeight="true" outlineLevel="0" collapsed="false">
      <c r="A88" s="17" t="n">
        <v>84</v>
      </c>
      <c r="B88" s="18" t="s">
        <v>134</v>
      </c>
      <c r="C88" s="18" t="s">
        <v>211</v>
      </c>
      <c r="D88" s="19" t="n">
        <v>38228</v>
      </c>
      <c r="E88" s="21" t="s">
        <v>13</v>
      </c>
      <c r="F88" s="21" t="n">
        <v>12.7</v>
      </c>
      <c r="G88" s="21" t="n">
        <v>14.1</v>
      </c>
      <c r="H88" s="21" t="n">
        <v>0</v>
      </c>
      <c r="I88" s="21" t="n">
        <f aca="false">F88+G88+H88</f>
        <v>26.8</v>
      </c>
    </row>
    <row r="89" customFormat="false" ht="15" hidden="false" customHeight="true" outlineLevel="0" collapsed="false">
      <c r="A89" s="17" t="n">
        <v>85</v>
      </c>
      <c r="B89" s="18" t="s">
        <v>69</v>
      </c>
      <c r="C89" s="18" t="s">
        <v>212</v>
      </c>
      <c r="D89" s="19" t="n">
        <v>38555</v>
      </c>
      <c r="E89" s="21" t="s">
        <v>13</v>
      </c>
      <c r="F89" s="21" t="n">
        <v>13.2</v>
      </c>
      <c r="G89" s="21" t="n">
        <v>13.2</v>
      </c>
      <c r="H89" s="21" t="n">
        <v>0</v>
      </c>
      <c r="I89" s="21" t="n">
        <f aca="false">F89+G89+H89</f>
        <v>26.4</v>
      </c>
    </row>
    <row r="90" customFormat="false" ht="15" hidden="false" customHeight="true" outlineLevel="0" collapsed="false">
      <c r="A90" s="17" t="n">
        <v>86</v>
      </c>
      <c r="B90" s="18" t="s">
        <v>213</v>
      </c>
      <c r="C90" s="18" t="s">
        <v>214</v>
      </c>
      <c r="D90" s="19" t="n">
        <v>38166</v>
      </c>
      <c r="E90" s="21" t="s">
        <v>13</v>
      </c>
      <c r="F90" s="21" t="n">
        <v>12.8</v>
      </c>
      <c r="G90" s="21" t="n">
        <v>13.3</v>
      </c>
      <c r="H90" s="21" t="n">
        <v>0</v>
      </c>
      <c r="I90" s="21" t="n">
        <f aca="false">F90+G90+H90</f>
        <v>26.1</v>
      </c>
    </row>
    <row r="91" customFormat="false" ht="15" hidden="false" customHeight="true" outlineLevel="0" collapsed="false">
      <c r="A91" s="17" t="n">
        <v>87</v>
      </c>
      <c r="B91" s="18" t="s">
        <v>201</v>
      </c>
      <c r="C91" s="18" t="s">
        <v>215</v>
      </c>
      <c r="D91" s="19" t="n">
        <v>38620</v>
      </c>
      <c r="E91" s="21" t="s">
        <v>13</v>
      </c>
      <c r="F91" s="21" t="n">
        <v>13</v>
      </c>
      <c r="G91" s="21" t="n">
        <v>12.7</v>
      </c>
      <c r="H91" s="21" t="n">
        <v>0</v>
      </c>
      <c r="I91" s="21" t="n">
        <f aca="false">F91+G91+H91</f>
        <v>25.7</v>
      </c>
    </row>
    <row r="92" customFormat="false" ht="15" hidden="false" customHeight="true" outlineLevel="0" collapsed="false">
      <c r="A92" s="17" t="n">
        <v>88</v>
      </c>
      <c r="B92" s="38" t="s">
        <v>216</v>
      </c>
      <c r="C92" s="38" t="s">
        <v>217</v>
      </c>
      <c r="D92" s="39" t="n">
        <v>38503</v>
      </c>
      <c r="E92" s="22" t="s">
        <v>98</v>
      </c>
      <c r="F92" s="21" t="n">
        <v>12.7</v>
      </c>
      <c r="G92" s="21" t="n">
        <v>12.9</v>
      </c>
      <c r="H92" s="21" t="n">
        <v>0</v>
      </c>
      <c r="I92" s="21" t="n">
        <f aca="false">F92+G92+H92</f>
        <v>25.6</v>
      </c>
    </row>
    <row r="93" customFormat="false" ht="15" hidden="false" customHeight="true" outlineLevel="0" collapsed="false">
      <c r="A93" s="17" t="n">
        <v>89</v>
      </c>
      <c r="B93" s="26" t="s">
        <v>203</v>
      </c>
      <c r="C93" s="26" t="s">
        <v>218</v>
      </c>
      <c r="D93" s="19" t="n">
        <v>38515</v>
      </c>
      <c r="E93" s="22" t="s">
        <v>24</v>
      </c>
      <c r="F93" s="21" t="n">
        <v>13.5</v>
      </c>
      <c r="G93" s="21" t="n">
        <v>11.8</v>
      </c>
      <c r="H93" s="21" t="n">
        <v>0</v>
      </c>
      <c r="I93" s="21" t="n">
        <f aca="false">F93+G93+H93</f>
        <v>25.3</v>
      </c>
    </row>
    <row r="94" customFormat="false" ht="15" hidden="false" customHeight="true" outlineLevel="0" collapsed="false">
      <c r="A94" s="17" t="n">
        <v>90</v>
      </c>
      <c r="B94" s="18" t="s">
        <v>118</v>
      </c>
      <c r="C94" s="18" t="s">
        <v>219</v>
      </c>
      <c r="D94" s="19" t="n">
        <v>38517</v>
      </c>
      <c r="E94" s="21" t="s">
        <v>54</v>
      </c>
      <c r="F94" s="21" t="n">
        <v>11.7</v>
      </c>
      <c r="G94" s="21" t="n">
        <v>12.2</v>
      </c>
      <c r="H94" s="21" t="n">
        <v>0</v>
      </c>
      <c r="I94" s="21" t="n">
        <f aca="false">F94+G94+H94</f>
        <v>23.9</v>
      </c>
    </row>
    <row r="95" customFormat="false" ht="15" hidden="false" customHeight="true" outlineLevel="0" collapsed="false">
      <c r="A95" s="17" t="n">
        <v>91</v>
      </c>
      <c r="B95" s="18" t="s">
        <v>132</v>
      </c>
      <c r="C95" s="18" t="s">
        <v>220</v>
      </c>
      <c r="D95" s="19" t="n">
        <v>38638</v>
      </c>
      <c r="E95" s="21" t="s">
        <v>13</v>
      </c>
      <c r="F95" s="21"/>
      <c r="G95" s="21"/>
      <c r="H95" s="21"/>
      <c r="I95" s="21" t="n">
        <f aca="false">F95+G95+H95</f>
        <v>0</v>
      </c>
    </row>
    <row r="96" customFormat="false" ht="15" hidden="false" customHeight="true" outlineLevel="0" collapsed="false">
      <c r="A96" s="17" t="n">
        <v>92</v>
      </c>
      <c r="B96" s="18" t="s">
        <v>67</v>
      </c>
      <c r="C96" s="18" t="s">
        <v>221</v>
      </c>
      <c r="D96" s="19" t="n">
        <v>38600</v>
      </c>
      <c r="E96" s="22" t="s">
        <v>24</v>
      </c>
      <c r="F96" s="21"/>
      <c r="G96" s="21"/>
      <c r="H96" s="21"/>
      <c r="I96" s="21" t="n">
        <f aca="false">F96+G96+H96</f>
        <v>0</v>
      </c>
    </row>
    <row r="97" customFormat="false" ht="15" hidden="false" customHeight="true" outlineLevel="0" collapsed="false">
      <c r="A97" s="17" t="n">
        <v>93</v>
      </c>
      <c r="B97" s="25" t="s">
        <v>222</v>
      </c>
      <c r="C97" s="25" t="s">
        <v>223</v>
      </c>
      <c r="D97" s="24" t="n">
        <v>38595</v>
      </c>
      <c r="E97" s="21" t="s">
        <v>49</v>
      </c>
      <c r="F97" s="21"/>
      <c r="G97" s="21"/>
      <c r="H97" s="21"/>
      <c r="I97" s="21" t="n">
        <f aca="false">F97+G97+H97</f>
        <v>0</v>
      </c>
    </row>
    <row r="98" customFormat="false" ht="15" hidden="false" customHeight="true" outlineLevel="0" collapsed="false">
      <c r="A98" s="17" t="n">
        <v>94</v>
      </c>
      <c r="B98" s="18" t="s">
        <v>203</v>
      </c>
      <c r="C98" s="18" t="s">
        <v>224</v>
      </c>
      <c r="D98" s="19" t="n">
        <v>38485</v>
      </c>
      <c r="E98" s="21" t="s">
        <v>94</v>
      </c>
      <c r="F98" s="21"/>
      <c r="G98" s="21"/>
      <c r="H98" s="21"/>
      <c r="I98" s="21" t="n">
        <f aca="false">F98+G98+H98</f>
        <v>0</v>
      </c>
    </row>
    <row r="99" customFormat="false" ht="15" hidden="false" customHeight="true" outlineLevel="0" collapsed="false">
      <c r="A99" s="17" t="n">
        <v>95</v>
      </c>
      <c r="B99" s="18" t="s">
        <v>225</v>
      </c>
      <c r="C99" s="18" t="s">
        <v>226</v>
      </c>
      <c r="D99" s="19" t="n">
        <v>38373</v>
      </c>
      <c r="E99" s="21" t="s">
        <v>13</v>
      </c>
      <c r="F99" s="21"/>
      <c r="G99" s="21"/>
      <c r="H99" s="21"/>
      <c r="I99" s="21" t="n">
        <f aca="false">F99+G99+H99</f>
        <v>0</v>
      </c>
    </row>
    <row r="100" customFormat="false" ht="15" hidden="false" customHeight="true" outlineLevel="0" collapsed="false">
      <c r="A100" s="17" t="n">
        <v>96</v>
      </c>
      <c r="B100" s="18" t="s">
        <v>29</v>
      </c>
      <c r="C100" s="18" t="s">
        <v>227</v>
      </c>
      <c r="D100" s="19" t="n">
        <v>38373</v>
      </c>
      <c r="E100" s="21" t="s">
        <v>13</v>
      </c>
      <c r="F100" s="21"/>
      <c r="G100" s="21"/>
      <c r="H100" s="21"/>
      <c r="I100" s="21" t="n">
        <f aca="false">F100+G100+H100</f>
        <v>0</v>
      </c>
    </row>
    <row r="101" customFormat="false" ht="15" hidden="false" customHeight="true" outlineLevel="0" collapsed="false">
      <c r="A101" s="17" t="n">
        <v>97</v>
      </c>
      <c r="B101" s="18" t="s">
        <v>36</v>
      </c>
      <c r="C101" s="18" t="s">
        <v>228</v>
      </c>
      <c r="D101" s="19" t="n">
        <v>38337</v>
      </c>
      <c r="E101" s="21" t="s">
        <v>13</v>
      </c>
      <c r="F101" s="21"/>
      <c r="G101" s="21"/>
      <c r="H101" s="21"/>
      <c r="I101" s="21" t="n">
        <f aca="false">F101+G101+H101</f>
        <v>0</v>
      </c>
    </row>
    <row r="102" customFormat="false" ht="15" hidden="false" customHeight="true" outlineLevel="0" collapsed="false">
      <c r="A102" s="17" t="n">
        <v>98</v>
      </c>
      <c r="B102" s="18" t="s">
        <v>229</v>
      </c>
      <c r="C102" s="18" t="s">
        <v>230</v>
      </c>
      <c r="D102" s="19" t="n">
        <v>38314</v>
      </c>
      <c r="E102" s="21" t="s">
        <v>13</v>
      </c>
      <c r="F102" s="21"/>
      <c r="G102" s="21"/>
      <c r="H102" s="21"/>
      <c r="I102" s="21" t="n">
        <f aca="false">F102+G102+H102</f>
        <v>0</v>
      </c>
    </row>
    <row r="103" customFormat="false" ht="15" hidden="false" customHeight="true" outlineLevel="0" collapsed="false">
      <c r="A103" s="17" t="n">
        <v>99</v>
      </c>
      <c r="B103" s="18" t="s">
        <v>231</v>
      </c>
      <c r="C103" s="18" t="s">
        <v>232</v>
      </c>
      <c r="D103" s="19" t="n">
        <v>38254</v>
      </c>
      <c r="E103" s="21" t="s">
        <v>16</v>
      </c>
      <c r="F103" s="21"/>
      <c r="G103" s="21"/>
      <c r="H103" s="21"/>
      <c r="I103" s="21" t="n">
        <f aca="false">F103+G103+H103</f>
        <v>0</v>
      </c>
    </row>
    <row r="104" customFormat="false" ht="15" hidden="false" customHeight="true" outlineLevel="0" collapsed="false">
      <c r="A104" s="17" t="n">
        <v>100</v>
      </c>
      <c r="B104" s="25" t="s">
        <v>233</v>
      </c>
      <c r="C104" s="25" t="s">
        <v>234</v>
      </c>
      <c r="D104" s="24" t="n">
        <v>38199</v>
      </c>
      <c r="E104" s="21" t="s">
        <v>164</v>
      </c>
      <c r="F104" s="21"/>
      <c r="G104" s="21"/>
      <c r="H104" s="21"/>
      <c r="I104" s="21" t="n">
        <f aca="false">F104+G104+H104</f>
        <v>0</v>
      </c>
    </row>
    <row r="105" customFormat="false" ht="15" hidden="false" customHeight="true" outlineLevel="0" collapsed="false">
      <c r="A105" s="17" t="n">
        <v>101</v>
      </c>
      <c r="B105" s="18" t="s">
        <v>96</v>
      </c>
      <c r="C105" s="18" t="s">
        <v>235</v>
      </c>
      <c r="D105" s="19" t="n">
        <v>38159</v>
      </c>
      <c r="E105" s="21" t="s">
        <v>16</v>
      </c>
      <c r="F105" s="21"/>
      <c r="G105" s="21"/>
      <c r="H105" s="21"/>
      <c r="I105" s="21" t="n">
        <f aca="false">F105+G105+H105</f>
        <v>0</v>
      </c>
    </row>
    <row r="106" customFormat="false" ht="15" hidden="false" customHeight="true" outlineLevel="0" collapsed="false">
      <c r="A106" s="17" t="n">
        <v>102</v>
      </c>
      <c r="B106" s="25" t="s">
        <v>103</v>
      </c>
      <c r="C106" s="25" t="s">
        <v>236</v>
      </c>
      <c r="D106" s="24" t="n">
        <v>38150</v>
      </c>
      <c r="E106" s="21" t="s">
        <v>237</v>
      </c>
      <c r="F106" s="21"/>
      <c r="G106" s="21"/>
      <c r="H106" s="21"/>
      <c r="I106" s="21" t="n">
        <f aca="false">F106+G106+H106</f>
        <v>0</v>
      </c>
    </row>
    <row r="107" customFormat="false" ht="15" hidden="false" customHeight="true" outlineLevel="0" collapsed="false">
      <c r="A107" s="17" t="n">
        <v>103</v>
      </c>
      <c r="B107" s="18" t="s">
        <v>238</v>
      </c>
      <c r="C107" s="18" t="s">
        <v>239</v>
      </c>
      <c r="D107" s="19" t="n">
        <v>38108</v>
      </c>
      <c r="E107" s="21" t="s">
        <v>94</v>
      </c>
      <c r="F107" s="21"/>
      <c r="G107" s="21"/>
      <c r="H107" s="21"/>
      <c r="I107" s="21" t="n">
        <f aca="false">F107+G107+H107</f>
        <v>0</v>
      </c>
    </row>
    <row r="108" customFormat="false" ht="15" hidden="false" customHeight="true" outlineLevel="0" collapsed="false">
      <c r="A108" s="17" t="n">
        <v>104</v>
      </c>
      <c r="B108" s="18" t="s">
        <v>122</v>
      </c>
      <c r="C108" s="18" t="s">
        <v>240</v>
      </c>
      <c r="D108" s="19" t="n">
        <v>37987</v>
      </c>
      <c r="E108" s="21" t="s">
        <v>90</v>
      </c>
      <c r="F108" s="21"/>
      <c r="G108" s="21"/>
      <c r="H108" s="21"/>
      <c r="I108" s="21" t="n">
        <f aca="false">F108+G108+H108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36" activeCellId="0" sqref="A36: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3" min="2" style="41" width="22.7"/>
    <col collapsed="false" customWidth="true" hidden="false" outlineLevel="0" max="4" min="4" style="42" width="15.7"/>
    <col collapsed="false" customWidth="true" hidden="false" outlineLevel="0" max="5" min="5" style="42" width="22.7"/>
    <col collapsed="false" customWidth="true" hidden="false" outlineLevel="0" max="8" min="6" style="41" width="9.7"/>
    <col collapsed="false" customWidth="true" hidden="false" outlineLevel="0" max="9" min="9" style="40" width="9.14"/>
    <col collapsed="false" customWidth="true" hidden="false" outlineLevel="0" max="10" min="10" style="0" width="17.28"/>
    <col collapsed="false" customWidth="true" hidden="false" outlineLevel="0" max="11" min="11" style="0" width="20.85"/>
    <col collapsed="false" customWidth="true" hidden="false" outlineLevel="0" max="12" min="12" style="0" width="10.13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4"/>
    </row>
    <row r="3" customFormat="false" ht="14.1" hidden="false" customHeight="true" outlineLevel="0" collapsed="false">
      <c r="A3" s="30"/>
      <c r="B3" s="3" t="s">
        <v>241</v>
      </c>
      <c r="C3" s="3"/>
      <c r="D3" s="3"/>
      <c r="E3" s="3"/>
      <c r="F3" s="3"/>
      <c r="G3" s="3"/>
      <c r="H3" s="3"/>
      <c r="I3" s="30"/>
    </row>
    <row r="4" s="8" customFormat="true" ht="14.1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4.1" hidden="false" customHeight="true" outlineLevel="0" collapsed="false">
      <c r="A5" s="9" t="n">
        <v>1</v>
      </c>
      <c r="B5" s="10" t="s">
        <v>69</v>
      </c>
      <c r="C5" s="10" t="s">
        <v>242</v>
      </c>
      <c r="D5" s="11" t="n">
        <v>37133</v>
      </c>
      <c r="E5" s="13" t="s">
        <v>16</v>
      </c>
      <c r="F5" s="13" t="n">
        <v>14.2</v>
      </c>
      <c r="G5" s="13" t="n">
        <v>14.2</v>
      </c>
      <c r="H5" s="13" t="n">
        <v>14.6</v>
      </c>
      <c r="I5" s="13" t="n">
        <f aca="false">F5+G5+H5</f>
        <v>43</v>
      </c>
      <c r="J5" s="45"/>
      <c r="K5" s="46"/>
    </row>
    <row r="6" s="8" customFormat="true" ht="14.1" hidden="false" customHeight="true" outlineLevel="0" collapsed="false">
      <c r="A6" s="9" t="n">
        <v>2</v>
      </c>
      <c r="B6" s="10" t="s">
        <v>69</v>
      </c>
      <c r="C6" s="10" t="s">
        <v>243</v>
      </c>
      <c r="D6" s="11" t="n">
        <v>37792</v>
      </c>
      <c r="E6" s="13" t="s">
        <v>16</v>
      </c>
      <c r="F6" s="13" t="n">
        <v>13.6</v>
      </c>
      <c r="G6" s="13" t="n">
        <v>14.4</v>
      </c>
      <c r="H6" s="13" t="n">
        <v>14.5</v>
      </c>
      <c r="I6" s="13" t="n">
        <f aca="false">F6+G6+H6</f>
        <v>42.5</v>
      </c>
      <c r="J6" s="45"/>
      <c r="K6" s="46"/>
    </row>
    <row r="7" s="8" customFormat="true" ht="14.1" hidden="false" customHeight="true" outlineLevel="0" collapsed="false">
      <c r="A7" s="9" t="n">
        <v>3</v>
      </c>
      <c r="B7" s="10" t="s">
        <v>17</v>
      </c>
      <c r="C7" s="10" t="s">
        <v>244</v>
      </c>
      <c r="D7" s="11" t="n">
        <v>37006</v>
      </c>
      <c r="E7" s="13" t="s">
        <v>94</v>
      </c>
      <c r="F7" s="13" t="n">
        <v>14</v>
      </c>
      <c r="G7" s="13" t="n">
        <v>14.1</v>
      </c>
      <c r="H7" s="13" t="n">
        <v>14.3</v>
      </c>
      <c r="I7" s="13" t="n">
        <f aca="false">F7+G7+H7</f>
        <v>42.4</v>
      </c>
      <c r="J7" s="45"/>
      <c r="K7" s="46"/>
    </row>
    <row r="8" s="8" customFormat="true" ht="14.1" hidden="false" customHeight="true" outlineLevel="0" collapsed="false">
      <c r="A8" s="9" t="n">
        <v>4</v>
      </c>
      <c r="B8" s="10" t="s">
        <v>120</v>
      </c>
      <c r="C8" s="10" t="s">
        <v>245</v>
      </c>
      <c r="D8" s="11" t="n">
        <v>36960</v>
      </c>
      <c r="E8" s="13" t="s">
        <v>16</v>
      </c>
      <c r="F8" s="13" t="n">
        <v>14</v>
      </c>
      <c r="G8" s="13" t="n">
        <v>14.3</v>
      </c>
      <c r="H8" s="13" t="n">
        <v>14</v>
      </c>
      <c r="I8" s="13" t="n">
        <f aca="false">F8+G8+H8</f>
        <v>42.3</v>
      </c>
      <c r="J8" s="45"/>
      <c r="K8" s="46"/>
    </row>
    <row r="9" s="8" customFormat="true" ht="14.1" hidden="false" customHeight="true" outlineLevel="0" collapsed="false">
      <c r="A9" s="9" t="n">
        <v>5</v>
      </c>
      <c r="B9" s="10" t="s">
        <v>217</v>
      </c>
      <c r="C9" s="10" t="s">
        <v>87</v>
      </c>
      <c r="D9" s="11" t="n">
        <v>37595</v>
      </c>
      <c r="E9" s="13" t="s">
        <v>16</v>
      </c>
      <c r="F9" s="13" t="n">
        <v>13.1</v>
      </c>
      <c r="G9" s="13" t="n">
        <v>14.4</v>
      </c>
      <c r="H9" s="13" t="n">
        <v>14.6</v>
      </c>
      <c r="I9" s="13" t="n">
        <f aca="false">F9+G9+H9</f>
        <v>42.1</v>
      </c>
      <c r="J9" s="45"/>
      <c r="K9" s="46"/>
    </row>
    <row r="10" s="8" customFormat="true" ht="14.1" hidden="false" customHeight="true" outlineLevel="0" collapsed="false">
      <c r="A10" s="9" t="n">
        <v>6</v>
      </c>
      <c r="B10" s="10" t="s">
        <v>246</v>
      </c>
      <c r="C10" s="10" t="s">
        <v>247</v>
      </c>
      <c r="D10" s="11" t="n">
        <v>37194</v>
      </c>
      <c r="E10" s="11" t="s">
        <v>24</v>
      </c>
      <c r="F10" s="13" t="n">
        <v>13.5</v>
      </c>
      <c r="G10" s="13" t="n">
        <v>14.2</v>
      </c>
      <c r="H10" s="13" t="n">
        <v>14.4</v>
      </c>
      <c r="I10" s="13" t="n">
        <f aca="false">F10+G10+H10</f>
        <v>42.1</v>
      </c>
      <c r="J10" s="45"/>
      <c r="K10" s="46"/>
    </row>
    <row r="11" s="8" customFormat="true" ht="14.1" hidden="false" customHeight="true" outlineLevel="0" collapsed="false">
      <c r="A11" s="9" t="n">
        <v>7</v>
      </c>
      <c r="B11" s="10" t="s">
        <v>84</v>
      </c>
      <c r="C11" s="10" t="s">
        <v>248</v>
      </c>
      <c r="D11" s="11" t="n">
        <v>37179</v>
      </c>
      <c r="E11" s="13" t="s">
        <v>16</v>
      </c>
      <c r="F11" s="13" t="n">
        <v>13.6</v>
      </c>
      <c r="G11" s="13" t="n">
        <v>14</v>
      </c>
      <c r="H11" s="13" t="n">
        <v>14.5</v>
      </c>
      <c r="I11" s="13" t="n">
        <f aca="false">F11+G11+H11</f>
        <v>42.1</v>
      </c>
      <c r="J11" s="45"/>
      <c r="K11" s="46"/>
    </row>
    <row r="12" s="8" customFormat="true" ht="14.1" hidden="false" customHeight="true" outlineLevel="0" collapsed="false">
      <c r="A12" s="9" t="n">
        <v>8</v>
      </c>
      <c r="B12" s="10" t="s">
        <v>120</v>
      </c>
      <c r="C12" s="10" t="s">
        <v>249</v>
      </c>
      <c r="D12" s="11" t="n">
        <v>37082</v>
      </c>
      <c r="E12" s="11" t="s">
        <v>24</v>
      </c>
      <c r="F12" s="13" t="n">
        <v>13.4</v>
      </c>
      <c r="G12" s="13" t="n">
        <v>14.1</v>
      </c>
      <c r="H12" s="13" t="n">
        <v>14.6</v>
      </c>
      <c r="I12" s="13" t="n">
        <f aca="false">F12+G12+H12</f>
        <v>42.1</v>
      </c>
      <c r="J12" s="45"/>
      <c r="K12" s="46"/>
    </row>
    <row r="13" s="8" customFormat="true" ht="14.1" hidden="false" customHeight="true" outlineLevel="0" collapsed="false">
      <c r="A13" s="9" t="n">
        <v>9</v>
      </c>
      <c r="B13" s="15" t="s">
        <v>110</v>
      </c>
      <c r="C13" s="15" t="s">
        <v>250</v>
      </c>
      <c r="D13" s="16" t="n">
        <v>37532</v>
      </c>
      <c r="E13" s="12" t="s">
        <v>33</v>
      </c>
      <c r="F13" s="13" t="n">
        <v>13.9</v>
      </c>
      <c r="G13" s="13" t="n">
        <v>13.5</v>
      </c>
      <c r="H13" s="13" t="n">
        <v>14.6</v>
      </c>
      <c r="I13" s="13" t="n">
        <f aca="false">F13+G13+H13</f>
        <v>42</v>
      </c>
      <c r="J13" s="45"/>
      <c r="K13" s="46"/>
    </row>
    <row r="14" s="8" customFormat="true" ht="14.1" hidden="false" customHeight="true" outlineLevel="0" collapsed="false">
      <c r="A14" s="9" t="n">
        <v>10</v>
      </c>
      <c r="B14" s="10" t="s">
        <v>78</v>
      </c>
      <c r="C14" s="47" t="s">
        <v>12</v>
      </c>
      <c r="D14" s="14" t="n">
        <v>37758</v>
      </c>
      <c r="E14" s="13" t="s">
        <v>13</v>
      </c>
      <c r="F14" s="13" t="n">
        <v>13.2</v>
      </c>
      <c r="G14" s="13" t="n">
        <v>14.1</v>
      </c>
      <c r="H14" s="13" t="n">
        <v>14.6</v>
      </c>
      <c r="I14" s="13" t="n">
        <f aca="false">F14+G14+H14</f>
        <v>41.9</v>
      </c>
      <c r="J14" s="45"/>
      <c r="K14" s="46"/>
    </row>
    <row r="15" s="8" customFormat="true" ht="14.1" hidden="false" customHeight="true" outlineLevel="0" collapsed="false">
      <c r="A15" s="9" t="n">
        <v>11</v>
      </c>
      <c r="B15" s="10" t="s">
        <v>180</v>
      </c>
      <c r="C15" s="10" t="s">
        <v>251</v>
      </c>
      <c r="D15" s="11" t="n">
        <v>37444</v>
      </c>
      <c r="E15" s="13" t="s">
        <v>16</v>
      </c>
      <c r="F15" s="13" t="n">
        <v>14.2</v>
      </c>
      <c r="G15" s="13" t="n">
        <v>14</v>
      </c>
      <c r="H15" s="13" t="n">
        <v>13.7</v>
      </c>
      <c r="I15" s="13" t="n">
        <f aca="false">F15+G15+H15</f>
        <v>41.9</v>
      </c>
      <c r="J15" s="45"/>
      <c r="K15" s="46"/>
    </row>
    <row r="16" s="8" customFormat="true" ht="14.1" hidden="false" customHeight="true" outlineLevel="0" collapsed="false">
      <c r="A16" s="9" t="n">
        <v>12</v>
      </c>
      <c r="B16" s="10" t="s">
        <v>25</v>
      </c>
      <c r="C16" s="10" t="s">
        <v>252</v>
      </c>
      <c r="D16" s="11" t="n">
        <v>37518</v>
      </c>
      <c r="E16" s="13" t="s">
        <v>13</v>
      </c>
      <c r="F16" s="13" t="n">
        <v>13.2</v>
      </c>
      <c r="G16" s="13" t="n">
        <v>14.2</v>
      </c>
      <c r="H16" s="13" t="n">
        <v>14.4</v>
      </c>
      <c r="I16" s="13" t="n">
        <f aca="false">F16+G16+H16</f>
        <v>41.8</v>
      </c>
      <c r="J16" s="45"/>
      <c r="K16" s="46"/>
    </row>
    <row r="17" s="8" customFormat="true" ht="14.1" hidden="false" customHeight="true" outlineLevel="0" collapsed="false">
      <c r="A17" s="9" t="n">
        <v>13</v>
      </c>
      <c r="B17" s="10" t="s">
        <v>55</v>
      </c>
      <c r="C17" s="10" t="s">
        <v>253</v>
      </c>
      <c r="D17" s="11" t="n">
        <v>37465</v>
      </c>
      <c r="E17" s="13" t="s">
        <v>94</v>
      </c>
      <c r="F17" s="13" t="n">
        <v>13.5</v>
      </c>
      <c r="G17" s="13" t="n">
        <v>13.6</v>
      </c>
      <c r="H17" s="13" t="n">
        <v>14.7</v>
      </c>
      <c r="I17" s="13" t="n">
        <f aca="false">F17+G17+H17</f>
        <v>41.8</v>
      </c>
      <c r="J17" s="45"/>
      <c r="K17" s="46"/>
    </row>
    <row r="18" s="8" customFormat="true" ht="14.1" hidden="false" customHeight="true" outlineLevel="0" collapsed="false">
      <c r="A18" s="9" t="n">
        <v>14</v>
      </c>
      <c r="B18" s="10" t="s">
        <v>254</v>
      </c>
      <c r="C18" s="10" t="s">
        <v>255</v>
      </c>
      <c r="D18" s="11" t="n">
        <v>37899</v>
      </c>
      <c r="E18" s="11" t="s">
        <v>24</v>
      </c>
      <c r="F18" s="13" t="n">
        <v>13.4</v>
      </c>
      <c r="G18" s="13" t="n">
        <v>13.7</v>
      </c>
      <c r="H18" s="13" t="n">
        <v>14.6</v>
      </c>
      <c r="I18" s="13" t="n">
        <f aca="false">F18+G18+H18</f>
        <v>41.7</v>
      </c>
      <c r="J18" s="45"/>
      <c r="K18" s="46"/>
    </row>
    <row r="19" s="8" customFormat="true" ht="14.1" hidden="false" customHeight="true" outlineLevel="0" collapsed="false">
      <c r="A19" s="9" t="n">
        <v>15</v>
      </c>
      <c r="B19" s="10" t="s">
        <v>256</v>
      </c>
      <c r="C19" s="10" t="s">
        <v>257</v>
      </c>
      <c r="D19" s="11" t="n">
        <v>37893</v>
      </c>
      <c r="E19" s="13" t="s">
        <v>13</v>
      </c>
      <c r="F19" s="13" t="n">
        <v>13.2</v>
      </c>
      <c r="G19" s="13" t="n">
        <v>13.9</v>
      </c>
      <c r="H19" s="13" t="n">
        <v>14.6</v>
      </c>
      <c r="I19" s="13" t="n">
        <f aca="false">F19+G19+H19</f>
        <v>41.7</v>
      </c>
      <c r="J19" s="45"/>
      <c r="K19" s="46"/>
    </row>
    <row r="20" s="8" customFormat="true" ht="14.1" hidden="false" customHeight="true" outlineLevel="0" collapsed="false">
      <c r="A20" s="9" t="n">
        <v>16</v>
      </c>
      <c r="B20" s="15" t="s">
        <v>132</v>
      </c>
      <c r="C20" s="15" t="s">
        <v>258</v>
      </c>
      <c r="D20" s="48" t="n">
        <v>37812</v>
      </c>
      <c r="E20" s="12" t="s">
        <v>33</v>
      </c>
      <c r="F20" s="13" t="n">
        <v>13.5</v>
      </c>
      <c r="G20" s="13" t="n">
        <v>13.5</v>
      </c>
      <c r="H20" s="13" t="n">
        <v>14.7</v>
      </c>
      <c r="I20" s="13" t="n">
        <f aca="false">F20+G20+H20</f>
        <v>41.7</v>
      </c>
      <c r="J20" s="45"/>
      <c r="K20" s="46"/>
    </row>
    <row r="21" s="8" customFormat="true" ht="14.1" hidden="false" customHeight="true" outlineLevel="0" collapsed="false">
      <c r="A21" s="9" t="n">
        <v>17</v>
      </c>
      <c r="B21" s="10" t="s">
        <v>65</v>
      </c>
      <c r="C21" s="10" t="s">
        <v>259</v>
      </c>
      <c r="D21" s="11" t="n">
        <v>37725</v>
      </c>
      <c r="E21" s="13" t="s">
        <v>16</v>
      </c>
      <c r="F21" s="13" t="n">
        <v>13.6</v>
      </c>
      <c r="G21" s="13" t="n">
        <v>14.3</v>
      </c>
      <c r="H21" s="13" t="n">
        <v>13.8</v>
      </c>
      <c r="I21" s="13" t="n">
        <f aca="false">F21+G21+H21</f>
        <v>41.7</v>
      </c>
      <c r="J21" s="45"/>
      <c r="K21" s="46"/>
    </row>
    <row r="22" s="8" customFormat="true" ht="14.1" hidden="false" customHeight="true" outlineLevel="0" collapsed="false">
      <c r="A22" s="9" t="n">
        <v>18</v>
      </c>
      <c r="B22" s="10" t="s">
        <v>115</v>
      </c>
      <c r="C22" s="10" t="s">
        <v>260</v>
      </c>
      <c r="D22" s="11" t="n">
        <v>37146</v>
      </c>
      <c r="E22" s="13" t="s">
        <v>13</v>
      </c>
      <c r="F22" s="13" t="n">
        <v>13.1</v>
      </c>
      <c r="G22" s="13" t="n">
        <v>14.1</v>
      </c>
      <c r="H22" s="13" t="n">
        <v>14.5</v>
      </c>
      <c r="I22" s="13" t="n">
        <f aca="false">F22+G22+H22</f>
        <v>41.7</v>
      </c>
      <c r="J22" s="45"/>
      <c r="K22" s="46"/>
    </row>
    <row r="23" s="8" customFormat="true" ht="14.1" hidden="false" customHeight="true" outlineLevel="0" collapsed="false">
      <c r="A23" s="9" t="n">
        <v>19</v>
      </c>
      <c r="B23" s="49" t="s">
        <v>261</v>
      </c>
      <c r="C23" s="49" t="s">
        <v>262</v>
      </c>
      <c r="D23" s="11" t="n">
        <v>36916</v>
      </c>
      <c r="E23" s="13" t="s">
        <v>129</v>
      </c>
      <c r="F23" s="13" t="n">
        <v>13.4</v>
      </c>
      <c r="G23" s="13" t="n">
        <v>13.6</v>
      </c>
      <c r="H23" s="13" t="n">
        <v>14.7</v>
      </c>
      <c r="I23" s="13" t="n">
        <f aca="false">F23+G23+H23</f>
        <v>41.7</v>
      </c>
      <c r="J23" s="45"/>
      <c r="K23" s="46"/>
    </row>
    <row r="24" s="32" customFormat="true" ht="14.1" hidden="false" customHeight="true" outlineLevel="0" collapsed="false">
      <c r="A24" s="9" t="n">
        <v>20</v>
      </c>
      <c r="B24" s="15" t="s">
        <v>263</v>
      </c>
      <c r="C24" s="15" t="s">
        <v>264</v>
      </c>
      <c r="D24" s="16" t="n">
        <v>37782</v>
      </c>
      <c r="E24" s="13" t="s">
        <v>49</v>
      </c>
      <c r="F24" s="13" t="n">
        <v>13</v>
      </c>
      <c r="G24" s="13" t="n">
        <v>14.1</v>
      </c>
      <c r="H24" s="13" t="n">
        <v>14.5</v>
      </c>
      <c r="I24" s="13" t="n">
        <f aca="false">F24+G24+H24</f>
        <v>41.6</v>
      </c>
      <c r="J24" s="45"/>
      <c r="K24" s="46"/>
    </row>
    <row r="25" s="8" customFormat="true" ht="14.1" hidden="false" customHeight="true" outlineLevel="0" collapsed="false">
      <c r="A25" s="9" t="n">
        <v>21</v>
      </c>
      <c r="B25" s="10" t="s">
        <v>86</v>
      </c>
      <c r="C25" s="10" t="s">
        <v>265</v>
      </c>
      <c r="D25" s="11" t="n">
        <v>37542</v>
      </c>
      <c r="E25" s="11" t="s">
        <v>24</v>
      </c>
      <c r="F25" s="13" t="n">
        <v>13.3</v>
      </c>
      <c r="G25" s="13" t="n">
        <v>13.7</v>
      </c>
      <c r="H25" s="13" t="n">
        <v>14.6</v>
      </c>
      <c r="I25" s="13" t="n">
        <f aca="false">F25+G25+H25</f>
        <v>41.6</v>
      </c>
      <c r="J25" s="45"/>
      <c r="K25" s="46"/>
    </row>
    <row r="26" s="8" customFormat="true" ht="14.1" hidden="false" customHeight="true" outlineLevel="0" collapsed="false">
      <c r="A26" s="9" t="n">
        <v>22</v>
      </c>
      <c r="B26" s="10" t="s">
        <v>266</v>
      </c>
      <c r="C26" s="10" t="s">
        <v>267</v>
      </c>
      <c r="D26" s="11" t="n">
        <v>37452</v>
      </c>
      <c r="E26" s="11" t="s">
        <v>24</v>
      </c>
      <c r="F26" s="13" t="n">
        <v>13.7</v>
      </c>
      <c r="G26" s="13" t="n">
        <v>13.4</v>
      </c>
      <c r="H26" s="13" t="n">
        <v>14.5</v>
      </c>
      <c r="I26" s="13" t="n">
        <f aca="false">F26+G26+H26</f>
        <v>41.6</v>
      </c>
      <c r="J26" s="45"/>
      <c r="K26" s="46"/>
    </row>
    <row r="27" s="8" customFormat="true" ht="14.1" hidden="false" customHeight="true" outlineLevel="0" collapsed="false">
      <c r="A27" s="9" t="n">
        <v>23</v>
      </c>
      <c r="B27" s="15" t="s">
        <v>201</v>
      </c>
      <c r="C27" s="15" t="s">
        <v>250</v>
      </c>
      <c r="D27" s="16" t="n">
        <v>36930</v>
      </c>
      <c r="E27" s="12" t="s">
        <v>33</v>
      </c>
      <c r="F27" s="13" t="n">
        <v>13.5</v>
      </c>
      <c r="G27" s="13" t="n">
        <v>13.7</v>
      </c>
      <c r="H27" s="13" t="n">
        <v>14.3</v>
      </c>
      <c r="I27" s="13" t="n">
        <f aca="false">F27+G27+H27</f>
        <v>41.5</v>
      </c>
      <c r="J27" s="45"/>
      <c r="K27" s="46"/>
    </row>
    <row r="28" s="8" customFormat="true" ht="14.1" hidden="false" customHeight="true" outlineLevel="0" collapsed="false">
      <c r="A28" s="9" t="n">
        <v>24</v>
      </c>
      <c r="B28" s="10" t="s">
        <v>180</v>
      </c>
      <c r="C28" s="10" t="s">
        <v>268</v>
      </c>
      <c r="D28" s="11" t="n">
        <v>37643</v>
      </c>
      <c r="E28" s="13" t="s">
        <v>16</v>
      </c>
      <c r="F28" s="13" t="n">
        <v>13.3</v>
      </c>
      <c r="G28" s="13" t="n">
        <v>13.7</v>
      </c>
      <c r="H28" s="13" t="n">
        <v>14.4</v>
      </c>
      <c r="I28" s="13" t="n">
        <f aca="false">F28+G28+H28</f>
        <v>41.4</v>
      </c>
      <c r="J28" s="45"/>
      <c r="K28" s="46"/>
    </row>
    <row r="29" s="27" customFormat="true" ht="14.1" hidden="false" customHeight="true" outlineLevel="0" collapsed="false">
      <c r="A29" s="9" t="n">
        <v>25</v>
      </c>
      <c r="B29" s="10" t="s">
        <v>96</v>
      </c>
      <c r="C29" s="10" t="s">
        <v>269</v>
      </c>
      <c r="D29" s="11" t="n">
        <v>36943</v>
      </c>
      <c r="E29" s="13" t="s">
        <v>16</v>
      </c>
      <c r="F29" s="13" t="n">
        <v>13.5</v>
      </c>
      <c r="G29" s="13" t="n">
        <v>14.1</v>
      </c>
      <c r="H29" s="13" t="n">
        <v>13.8</v>
      </c>
      <c r="I29" s="13" t="n">
        <f aca="false">F29+G29+H29</f>
        <v>41.4</v>
      </c>
      <c r="J29" s="45"/>
      <c r="K29" s="46"/>
    </row>
    <row r="30" s="8" customFormat="true" ht="14.1" hidden="false" customHeight="true" outlineLevel="0" collapsed="false">
      <c r="A30" s="9" t="n">
        <v>26</v>
      </c>
      <c r="B30" s="10" t="s">
        <v>67</v>
      </c>
      <c r="C30" s="10" t="s">
        <v>270</v>
      </c>
      <c r="D30" s="11" t="n">
        <v>37560</v>
      </c>
      <c r="E30" s="13" t="s">
        <v>16</v>
      </c>
      <c r="F30" s="13" t="n">
        <v>13.4</v>
      </c>
      <c r="G30" s="13" t="n">
        <v>13.5</v>
      </c>
      <c r="H30" s="13" t="n">
        <v>14.4</v>
      </c>
      <c r="I30" s="13" t="n">
        <f aca="false">F30+G30+H30</f>
        <v>41.3</v>
      </c>
      <c r="J30" s="45"/>
      <c r="K30" s="46"/>
    </row>
    <row r="31" s="8" customFormat="true" ht="14.1" hidden="false" customHeight="true" outlineLevel="0" collapsed="false">
      <c r="A31" s="9" t="n">
        <v>27</v>
      </c>
      <c r="B31" s="49" t="s">
        <v>96</v>
      </c>
      <c r="C31" s="49" t="s">
        <v>271</v>
      </c>
      <c r="D31" s="11" t="n">
        <v>37539</v>
      </c>
      <c r="E31" s="13" t="s">
        <v>129</v>
      </c>
      <c r="F31" s="13" t="n">
        <v>13.2</v>
      </c>
      <c r="G31" s="13" t="n">
        <v>13.9</v>
      </c>
      <c r="H31" s="13" t="n">
        <v>14.2</v>
      </c>
      <c r="I31" s="13" t="n">
        <f aca="false">F31+G31+H31</f>
        <v>41.3</v>
      </c>
      <c r="J31" s="45"/>
      <c r="K31" s="46"/>
    </row>
    <row r="32" s="8" customFormat="true" ht="14.1" hidden="false" customHeight="true" outlineLevel="0" collapsed="false">
      <c r="A32" s="9" t="n">
        <v>28</v>
      </c>
      <c r="B32" s="49" t="s">
        <v>122</v>
      </c>
      <c r="C32" s="49" t="s">
        <v>272</v>
      </c>
      <c r="D32" s="11" t="n">
        <v>37399</v>
      </c>
      <c r="E32" s="13" t="s">
        <v>129</v>
      </c>
      <c r="F32" s="13" t="n">
        <v>13.3</v>
      </c>
      <c r="G32" s="13" t="n">
        <v>13.8</v>
      </c>
      <c r="H32" s="13" t="n">
        <v>14.2</v>
      </c>
      <c r="I32" s="13" t="n">
        <f aca="false">F32+G32+H32</f>
        <v>41.3</v>
      </c>
      <c r="J32" s="45"/>
      <c r="K32" s="46"/>
    </row>
    <row r="33" s="8" customFormat="true" ht="14.1" hidden="false" customHeight="true" outlineLevel="0" collapsed="false">
      <c r="A33" s="9" t="n">
        <v>29</v>
      </c>
      <c r="B33" s="10" t="s">
        <v>273</v>
      </c>
      <c r="C33" s="10" t="s">
        <v>274</v>
      </c>
      <c r="D33" s="11" t="n">
        <v>37347</v>
      </c>
      <c r="E33" s="13" t="s">
        <v>13</v>
      </c>
      <c r="F33" s="13" t="n">
        <v>12.9</v>
      </c>
      <c r="G33" s="13" t="n">
        <v>14</v>
      </c>
      <c r="H33" s="13" t="n">
        <v>14.4</v>
      </c>
      <c r="I33" s="13" t="n">
        <f aca="false">F33+G33+H33</f>
        <v>41.3</v>
      </c>
      <c r="J33" s="45"/>
      <c r="K33" s="46"/>
    </row>
    <row r="34" s="8" customFormat="true" ht="14.1" hidden="false" customHeight="true" outlineLevel="0" collapsed="false">
      <c r="A34" s="9" t="n">
        <v>30</v>
      </c>
      <c r="B34" s="10" t="s">
        <v>275</v>
      </c>
      <c r="C34" s="10" t="s">
        <v>276</v>
      </c>
      <c r="D34" s="11" t="n">
        <v>37090</v>
      </c>
      <c r="E34" s="13" t="s">
        <v>16</v>
      </c>
      <c r="F34" s="13" t="n">
        <v>13.3</v>
      </c>
      <c r="G34" s="13" t="n">
        <v>13.7</v>
      </c>
      <c r="H34" s="13" t="n">
        <v>14.3</v>
      </c>
      <c r="I34" s="13" t="n">
        <f aca="false">F34+G34+H34</f>
        <v>41.3</v>
      </c>
      <c r="J34" s="45"/>
      <c r="K34" s="46"/>
    </row>
    <row r="35" s="8" customFormat="true" ht="14.1" hidden="false" customHeight="true" outlineLevel="0" collapsed="false">
      <c r="A35" s="9" t="n">
        <v>31</v>
      </c>
      <c r="B35" s="10" t="s">
        <v>277</v>
      </c>
      <c r="C35" s="10" t="s">
        <v>278</v>
      </c>
      <c r="D35" s="11" t="n">
        <v>37653</v>
      </c>
      <c r="E35" s="11" t="s">
        <v>24</v>
      </c>
      <c r="F35" s="13" t="n">
        <v>12.8</v>
      </c>
      <c r="G35" s="13" t="n">
        <v>13.7</v>
      </c>
      <c r="H35" s="13" t="n">
        <v>14.7</v>
      </c>
      <c r="I35" s="13" t="n">
        <f aca="false">F35+G35+H35</f>
        <v>41.2</v>
      </c>
      <c r="J35" s="45"/>
      <c r="K35" s="46"/>
    </row>
    <row r="36" s="8" customFormat="true" ht="14.1" hidden="false" customHeight="true" outlineLevel="0" collapsed="false">
      <c r="A36" s="17" t="n">
        <v>32</v>
      </c>
      <c r="B36" s="18" t="s">
        <v>279</v>
      </c>
      <c r="C36" s="18" t="s">
        <v>280</v>
      </c>
      <c r="D36" s="19" t="n">
        <v>37421</v>
      </c>
      <c r="E36" s="21" t="s">
        <v>16</v>
      </c>
      <c r="F36" s="21" t="n">
        <v>13.2</v>
      </c>
      <c r="G36" s="21" t="n">
        <v>14.1</v>
      </c>
      <c r="H36" s="21" t="n">
        <v>13.9</v>
      </c>
      <c r="I36" s="21" t="n">
        <f aca="false">F36+G36+H36</f>
        <v>41.2</v>
      </c>
      <c r="J36" s="45"/>
      <c r="K36" s="46"/>
    </row>
    <row r="37" s="8" customFormat="true" ht="14.1" hidden="false" customHeight="true" outlineLevel="0" collapsed="false">
      <c r="A37" s="17" t="n">
        <v>33</v>
      </c>
      <c r="B37" s="18" t="s">
        <v>281</v>
      </c>
      <c r="C37" s="18" t="s">
        <v>282</v>
      </c>
      <c r="D37" s="19" t="n">
        <v>37636</v>
      </c>
      <c r="E37" s="21" t="s">
        <v>90</v>
      </c>
      <c r="F37" s="21" t="n">
        <v>12.5</v>
      </c>
      <c r="G37" s="21" t="n">
        <v>13.9</v>
      </c>
      <c r="H37" s="21" t="n">
        <v>14.7</v>
      </c>
      <c r="I37" s="21" t="n">
        <f aca="false">F37+G37+H37</f>
        <v>41.1</v>
      </c>
      <c r="J37" s="45"/>
      <c r="K37" s="46"/>
    </row>
    <row r="38" s="8" customFormat="true" ht="14.1" hidden="false" customHeight="true" outlineLevel="0" collapsed="false">
      <c r="A38" s="17" t="n">
        <v>34</v>
      </c>
      <c r="B38" s="18" t="s">
        <v>205</v>
      </c>
      <c r="C38" s="18" t="s">
        <v>283</v>
      </c>
      <c r="D38" s="19" t="n">
        <v>37353</v>
      </c>
      <c r="E38" s="21" t="s">
        <v>13</v>
      </c>
      <c r="F38" s="21" t="n">
        <v>13.3</v>
      </c>
      <c r="G38" s="21" t="n">
        <v>13.8</v>
      </c>
      <c r="H38" s="21" t="n">
        <v>14</v>
      </c>
      <c r="I38" s="21" t="n">
        <f aca="false">F38+G38+H38</f>
        <v>41.1</v>
      </c>
      <c r="J38" s="45"/>
      <c r="K38" s="46"/>
    </row>
    <row r="39" s="8" customFormat="true" ht="14.1" hidden="false" customHeight="true" outlineLevel="0" collapsed="false">
      <c r="A39" s="17" t="n">
        <v>35</v>
      </c>
      <c r="B39" s="50" t="s">
        <v>284</v>
      </c>
      <c r="C39" s="50" t="s">
        <v>285</v>
      </c>
      <c r="D39" s="19" t="n">
        <v>37449</v>
      </c>
      <c r="E39" s="21" t="s">
        <v>129</v>
      </c>
      <c r="F39" s="21" t="n">
        <v>13</v>
      </c>
      <c r="G39" s="21" t="n">
        <v>13.5</v>
      </c>
      <c r="H39" s="21" t="n">
        <v>14.5</v>
      </c>
      <c r="I39" s="21" t="n">
        <f aca="false">F39+G39+H39</f>
        <v>41</v>
      </c>
      <c r="J39" s="45"/>
      <c r="K39" s="46"/>
    </row>
    <row r="40" s="8" customFormat="true" ht="14.1" hidden="false" customHeight="true" outlineLevel="0" collapsed="false">
      <c r="A40" s="17" t="n">
        <v>36</v>
      </c>
      <c r="B40" s="50" t="s">
        <v>286</v>
      </c>
      <c r="C40" s="50" t="s">
        <v>287</v>
      </c>
      <c r="D40" s="19" t="n">
        <v>37187</v>
      </c>
      <c r="E40" s="21" t="s">
        <v>129</v>
      </c>
      <c r="F40" s="21" t="n">
        <v>12.6</v>
      </c>
      <c r="G40" s="21" t="n">
        <v>13.7</v>
      </c>
      <c r="H40" s="21" t="n">
        <v>14.7</v>
      </c>
      <c r="I40" s="21" t="n">
        <f aca="false">F40+G40+H40</f>
        <v>41</v>
      </c>
      <c r="J40" s="45"/>
      <c r="K40" s="46"/>
    </row>
    <row r="41" s="8" customFormat="true" ht="14.1" hidden="false" customHeight="true" outlineLevel="0" collapsed="false">
      <c r="A41" s="17" t="n">
        <v>37</v>
      </c>
      <c r="B41" s="50" t="s">
        <v>132</v>
      </c>
      <c r="C41" s="50" t="s">
        <v>288</v>
      </c>
      <c r="D41" s="19" t="n">
        <v>37145</v>
      </c>
      <c r="E41" s="21" t="s">
        <v>129</v>
      </c>
      <c r="F41" s="21" t="n">
        <v>13.1</v>
      </c>
      <c r="G41" s="21" t="n">
        <v>13.5</v>
      </c>
      <c r="H41" s="21" t="n">
        <v>14.4</v>
      </c>
      <c r="I41" s="21" t="n">
        <f aca="false">F41+G41+H41</f>
        <v>41</v>
      </c>
      <c r="J41" s="45"/>
      <c r="K41" s="46"/>
    </row>
    <row r="42" s="8" customFormat="true" ht="14.1" hidden="false" customHeight="true" outlineLevel="0" collapsed="false">
      <c r="A42" s="17" t="n">
        <v>38</v>
      </c>
      <c r="B42" s="18" t="s">
        <v>120</v>
      </c>
      <c r="C42" s="18" t="s">
        <v>289</v>
      </c>
      <c r="D42" s="19" t="n">
        <v>37890</v>
      </c>
      <c r="E42" s="21" t="s">
        <v>13</v>
      </c>
      <c r="F42" s="21" t="n">
        <v>13.2</v>
      </c>
      <c r="G42" s="21" t="n">
        <v>13.5</v>
      </c>
      <c r="H42" s="21" t="n">
        <v>14.2</v>
      </c>
      <c r="I42" s="21" t="n">
        <f aca="false">F42+G42+H42</f>
        <v>40.9</v>
      </c>
      <c r="J42" s="45"/>
      <c r="K42" s="46"/>
    </row>
    <row r="43" s="8" customFormat="true" ht="14.1" hidden="false" customHeight="true" outlineLevel="0" collapsed="false">
      <c r="A43" s="17" t="n">
        <v>39</v>
      </c>
      <c r="B43" s="18" t="s">
        <v>266</v>
      </c>
      <c r="C43" s="18" t="s">
        <v>290</v>
      </c>
      <c r="D43" s="19" t="n">
        <v>37610</v>
      </c>
      <c r="E43" s="21" t="s">
        <v>16</v>
      </c>
      <c r="F43" s="21" t="n">
        <v>13.1</v>
      </c>
      <c r="G43" s="21" t="n">
        <v>13.9</v>
      </c>
      <c r="H43" s="21" t="n">
        <v>13.9</v>
      </c>
      <c r="I43" s="21" t="n">
        <f aca="false">F43+G43+H43</f>
        <v>40.9</v>
      </c>
      <c r="J43" s="45"/>
      <c r="K43" s="46"/>
    </row>
    <row r="44" s="8" customFormat="true" ht="14.1" hidden="false" customHeight="true" outlineLevel="0" collapsed="false">
      <c r="A44" s="17" t="n">
        <v>40</v>
      </c>
      <c r="B44" s="26" t="s">
        <v>291</v>
      </c>
      <c r="C44" s="26" t="s">
        <v>292</v>
      </c>
      <c r="D44" s="22" t="n">
        <v>37497</v>
      </c>
      <c r="E44" s="17" t="s">
        <v>90</v>
      </c>
      <c r="F44" s="21" t="n">
        <v>13</v>
      </c>
      <c r="G44" s="21" t="n">
        <v>13.6</v>
      </c>
      <c r="H44" s="21" t="n">
        <v>14.3</v>
      </c>
      <c r="I44" s="21" t="n">
        <f aca="false">F44+G44+H44</f>
        <v>40.9</v>
      </c>
      <c r="J44" s="45"/>
      <c r="K44" s="46"/>
    </row>
    <row r="45" s="8" customFormat="true" ht="14.1" hidden="false" customHeight="true" outlineLevel="0" collapsed="false">
      <c r="A45" s="17" t="n">
        <v>41</v>
      </c>
      <c r="B45" s="26" t="s">
        <v>78</v>
      </c>
      <c r="C45" s="26" t="s">
        <v>293</v>
      </c>
      <c r="D45" s="19" t="n">
        <v>37473</v>
      </c>
      <c r="E45" s="22" t="s">
        <v>24</v>
      </c>
      <c r="F45" s="21" t="n">
        <v>13.1</v>
      </c>
      <c r="G45" s="21" t="n">
        <v>13.4</v>
      </c>
      <c r="H45" s="21" t="n">
        <v>14.4</v>
      </c>
      <c r="I45" s="21" t="n">
        <f aca="false">F45+G45+H45</f>
        <v>40.9</v>
      </c>
      <c r="J45" s="45"/>
      <c r="K45" s="46"/>
    </row>
    <row r="46" s="8" customFormat="true" ht="14.1" hidden="false" customHeight="true" outlineLevel="0" collapsed="false">
      <c r="A46" s="17" t="n">
        <v>42</v>
      </c>
      <c r="B46" s="26" t="s">
        <v>14</v>
      </c>
      <c r="C46" s="26" t="s">
        <v>294</v>
      </c>
      <c r="D46" s="22" t="n">
        <v>36971</v>
      </c>
      <c r="E46" s="17" t="s">
        <v>90</v>
      </c>
      <c r="F46" s="21" t="n">
        <v>12.5</v>
      </c>
      <c r="G46" s="21" t="n">
        <v>13.7</v>
      </c>
      <c r="H46" s="21" t="n">
        <v>14.6</v>
      </c>
      <c r="I46" s="21" t="n">
        <f aca="false">F46+G46+H46</f>
        <v>40.8</v>
      </c>
      <c r="J46" s="45"/>
      <c r="K46" s="46"/>
    </row>
    <row r="47" s="8" customFormat="true" ht="14.1" hidden="false" customHeight="true" outlineLevel="0" collapsed="false">
      <c r="A47" s="17" t="n">
        <v>43</v>
      </c>
      <c r="B47" s="25" t="s">
        <v>295</v>
      </c>
      <c r="C47" s="25" t="s">
        <v>296</v>
      </c>
      <c r="D47" s="24" t="n">
        <v>37517</v>
      </c>
      <c r="E47" s="21" t="s">
        <v>237</v>
      </c>
      <c r="F47" s="21" t="n">
        <v>13</v>
      </c>
      <c r="G47" s="21" t="n">
        <v>13.7</v>
      </c>
      <c r="H47" s="21" t="n">
        <v>14</v>
      </c>
      <c r="I47" s="21" t="n">
        <f aca="false">F47+G47+H47</f>
        <v>40.7</v>
      </c>
      <c r="J47" s="45"/>
      <c r="K47" s="46"/>
    </row>
    <row r="48" s="8" customFormat="true" ht="14.1" hidden="false" customHeight="true" outlineLevel="0" collapsed="false">
      <c r="A48" s="17" t="n">
        <v>44</v>
      </c>
      <c r="B48" s="18" t="s">
        <v>55</v>
      </c>
      <c r="C48" s="18" t="s">
        <v>297</v>
      </c>
      <c r="D48" s="19" t="n">
        <v>37441</v>
      </c>
      <c r="E48" s="21" t="s">
        <v>13</v>
      </c>
      <c r="F48" s="21" t="n">
        <v>11.8</v>
      </c>
      <c r="G48" s="21" t="n">
        <v>14.3</v>
      </c>
      <c r="H48" s="21" t="n">
        <v>14.6</v>
      </c>
      <c r="I48" s="21" t="n">
        <f aca="false">F48+G48+H48</f>
        <v>40.7</v>
      </c>
      <c r="J48" s="45"/>
      <c r="K48" s="46"/>
    </row>
    <row r="49" s="8" customFormat="true" ht="14.1" hidden="false" customHeight="true" outlineLevel="0" collapsed="false">
      <c r="A49" s="17" t="n">
        <v>45</v>
      </c>
      <c r="B49" s="18" t="s">
        <v>217</v>
      </c>
      <c r="C49" s="18" t="s">
        <v>298</v>
      </c>
      <c r="D49" s="19" t="n">
        <v>37217</v>
      </c>
      <c r="E49" s="21" t="s">
        <v>16</v>
      </c>
      <c r="F49" s="21" t="n">
        <v>13.1</v>
      </c>
      <c r="G49" s="21" t="n">
        <v>13.6</v>
      </c>
      <c r="H49" s="21" t="n">
        <v>14</v>
      </c>
      <c r="I49" s="21" t="n">
        <f aca="false">F49+G49+H49</f>
        <v>40.7</v>
      </c>
      <c r="J49" s="45"/>
      <c r="K49" s="46"/>
    </row>
    <row r="50" s="8" customFormat="true" ht="14.1" hidden="false" customHeight="true" outlineLevel="0" collapsed="false">
      <c r="A50" s="17" t="n">
        <v>46</v>
      </c>
      <c r="B50" s="26" t="s">
        <v>201</v>
      </c>
      <c r="C50" s="26" t="s">
        <v>299</v>
      </c>
      <c r="D50" s="19" t="n">
        <v>37025</v>
      </c>
      <c r="E50" s="21" t="s">
        <v>13</v>
      </c>
      <c r="F50" s="21" t="n">
        <v>12.9</v>
      </c>
      <c r="G50" s="21" t="n">
        <v>13.4</v>
      </c>
      <c r="H50" s="21" t="n">
        <v>14.3</v>
      </c>
      <c r="I50" s="21" t="n">
        <f aca="false">F50+G50+H50</f>
        <v>40.6</v>
      </c>
      <c r="J50" s="45"/>
      <c r="K50" s="46"/>
    </row>
    <row r="51" s="8" customFormat="true" ht="14.1" hidden="false" customHeight="true" outlineLevel="0" collapsed="false">
      <c r="A51" s="17" t="n">
        <v>47</v>
      </c>
      <c r="B51" s="18" t="s">
        <v>300</v>
      </c>
      <c r="C51" s="18" t="s">
        <v>301</v>
      </c>
      <c r="D51" s="19" t="n">
        <v>37574</v>
      </c>
      <c r="E51" s="22" t="s">
        <v>24</v>
      </c>
      <c r="F51" s="21" t="n">
        <v>13.1</v>
      </c>
      <c r="G51" s="21" t="n">
        <v>13.1</v>
      </c>
      <c r="H51" s="21" t="n">
        <v>14.3</v>
      </c>
      <c r="I51" s="21" t="n">
        <f aca="false">F51+G51+H51</f>
        <v>40.5</v>
      </c>
      <c r="J51" s="45"/>
      <c r="K51" s="46"/>
    </row>
    <row r="52" s="8" customFormat="true" ht="14.1" hidden="false" customHeight="true" outlineLevel="0" collapsed="false">
      <c r="A52" s="17" t="n">
        <v>48</v>
      </c>
      <c r="B52" s="25" t="s">
        <v>302</v>
      </c>
      <c r="C52" s="25" t="s">
        <v>303</v>
      </c>
      <c r="D52" s="24" t="n">
        <v>37546</v>
      </c>
      <c r="E52" s="20" t="s">
        <v>33</v>
      </c>
      <c r="F52" s="21" t="n">
        <v>13</v>
      </c>
      <c r="G52" s="21" t="n">
        <v>13.6</v>
      </c>
      <c r="H52" s="21" t="n">
        <v>13.9</v>
      </c>
      <c r="I52" s="21" t="n">
        <f aca="false">F52+G52+H52</f>
        <v>40.5</v>
      </c>
      <c r="J52" s="45"/>
      <c r="K52" s="46"/>
    </row>
    <row r="53" s="8" customFormat="true" ht="14.1" hidden="false" customHeight="true" outlineLevel="0" collapsed="false">
      <c r="A53" s="17" t="n">
        <v>49</v>
      </c>
      <c r="B53" s="26" t="s">
        <v>132</v>
      </c>
      <c r="C53" s="26" t="s">
        <v>304</v>
      </c>
      <c r="D53" s="19" t="n">
        <v>37905</v>
      </c>
      <c r="E53" s="22" t="s">
        <v>24</v>
      </c>
      <c r="F53" s="21" t="n">
        <v>12.7</v>
      </c>
      <c r="G53" s="21" t="n">
        <v>13.7</v>
      </c>
      <c r="H53" s="21" t="n">
        <v>14</v>
      </c>
      <c r="I53" s="21" t="n">
        <f aca="false">F53+G53+H53</f>
        <v>40.4</v>
      </c>
      <c r="J53" s="45"/>
      <c r="K53" s="46"/>
    </row>
    <row r="54" s="8" customFormat="true" ht="14.1" hidden="false" customHeight="true" outlineLevel="0" collapsed="false">
      <c r="A54" s="17" t="n">
        <v>50</v>
      </c>
      <c r="B54" s="25" t="s">
        <v>122</v>
      </c>
      <c r="C54" s="25" t="s">
        <v>305</v>
      </c>
      <c r="D54" s="24" t="n">
        <v>37884</v>
      </c>
      <c r="E54" s="21" t="s">
        <v>306</v>
      </c>
      <c r="F54" s="21" t="n">
        <v>12.8</v>
      </c>
      <c r="G54" s="21" t="n">
        <v>13.3</v>
      </c>
      <c r="H54" s="21" t="n">
        <v>14.3</v>
      </c>
      <c r="I54" s="21" t="n">
        <f aca="false">F54+G54+H54</f>
        <v>40.4</v>
      </c>
      <c r="J54" s="45"/>
      <c r="K54" s="46"/>
    </row>
    <row r="55" s="8" customFormat="true" ht="14.1" hidden="false" customHeight="true" outlineLevel="0" collapsed="false">
      <c r="A55" s="17" t="n">
        <v>51</v>
      </c>
      <c r="B55" s="18" t="s">
        <v>57</v>
      </c>
      <c r="C55" s="18" t="s">
        <v>307</v>
      </c>
      <c r="D55" s="19" t="n">
        <v>37872</v>
      </c>
      <c r="E55" s="21" t="s">
        <v>54</v>
      </c>
      <c r="F55" s="21" t="n">
        <v>13.2</v>
      </c>
      <c r="G55" s="21" t="n">
        <v>13.4</v>
      </c>
      <c r="H55" s="21" t="n">
        <v>13.8</v>
      </c>
      <c r="I55" s="21" t="n">
        <f aca="false">F55+G55+H55</f>
        <v>40.4</v>
      </c>
      <c r="J55" s="45"/>
      <c r="K55" s="46"/>
    </row>
    <row r="56" s="8" customFormat="true" ht="14.1" hidden="false" customHeight="true" outlineLevel="0" collapsed="false">
      <c r="A56" s="17" t="n">
        <v>52</v>
      </c>
      <c r="B56" s="26" t="s">
        <v>14</v>
      </c>
      <c r="C56" s="26" t="s">
        <v>308</v>
      </c>
      <c r="D56" s="19" t="n">
        <v>37677</v>
      </c>
      <c r="E56" s="22" t="s">
        <v>24</v>
      </c>
      <c r="F56" s="21" t="n">
        <v>12.9</v>
      </c>
      <c r="G56" s="21" t="n">
        <v>13.7</v>
      </c>
      <c r="H56" s="21" t="n">
        <v>13.8</v>
      </c>
      <c r="I56" s="21" t="n">
        <f aca="false">F56+G56+H56</f>
        <v>40.4</v>
      </c>
      <c r="J56" s="45"/>
      <c r="K56" s="46"/>
    </row>
    <row r="57" s="8" customFormat="true" ht="14.1" hidden="false" customHeight="true" outlineLevel="0" collapsed="false">
      <c r="A57" s="17" t="n">
        <v>53</v>
      </c>
      <c r="B57" s="18" t="s">
        <v>73</v>
      </c>
      <c r="C57" s="18" t="s">
        <v>309</v>
      </c>
      <c r="D57" s="19" t="n">
        <v>37351</v>
      </c>
      <c r="E57" s="21" t="s">
        <v>13</v>
      </c>
      <c r="F57" s="21" t="n">
        <v>12.5</v>
      </c>
      <c r="G57" s="21" t="n">
        <v>13.8</v>
      </c>
      <c r="H57" s="21" t="n">
        <v>14.1</v>
      </c>
      <c r="I57" s="21" t="n">
        <f aca="false">F57+G57+H57</f>
        <v>40.4</v>
      </c>
      <c r="J57" s="45"/>
      <c r="K57" s="46"/>
    </row>
    <row r="58" s="8" customFormat="true" ht="14.1" hidden="false" customHeight="true" outlineLevel="0" collapsed="false">
      <c r="A58" s="17" t="n">
        <v>54</v>
      </c>
      <c r="B58" s="50" t="s">
        <v>266</v>
      </c>
      <c r="C58" s="50" t="s">
        <v>310</v>
      </c>
      <c r="D58" s="19" t="n">
        <v>37294</v>
      </c>
      <c r="E58" s="21" t="s">
        <v>129</v>
      </c>
      <c r="F58" s="21" t="n">
        <v>12.9</v>
      </c>
      <c r="G58" s="21" t="n">
        <v>13.5</v>
      </c>
      <c r="H58" s="21" t="n">
        <v>14</v>
      </c>
      <c r="I58" s="21" t="n">
        <f aca="false">F58+G58+H58</f>
        <v>40.4</v>
      </c>
      <c r="J58" s="45"/>
      <c r="K58" s="46"/>
    </row>
    <row r="59" s="8" customFormat="true" ht="14.1" hidden="false" customHeight="true" outlineLevel="0" collapsed="false">
      <c r="A59" s="17" t="n">
        <v>55</v>
      </c>
      <c r="B59" s="18" t="s">
        <v>311</v>
      </c>
      <c r="C59" s="18" t="s">
        <v>232</v>
      </c>
      <c r="D59" s="36" t="n">
        <v>37368</v>
      </c>
      <c r="E59" s="22" t="s">
        <v>24</v>
      </c>
      <c r="F59" s="21" t="n">
        <v>12.7</v>
      </c>
      <c r="G59" s="21" t="n">
        <v>13.6</v>
      </c>
      <c r="H59" s="21" t="n">
        <v>14</v>
      </c>
      <c r="I59" s="21" t="n">
        <f aca="false">F59+G59+H59</f>
        <v>40.3</v>
      </c>
      <c r="J59" s="45"/>
      <c r="K59" s="46"/>
    </row>
    <row r="60" s="8" customFormat="true" ht="14.1" hidden="false" customHeight="true" outlineLevel="0" collapsed="false">
      <c r="A60" s="17" t="n">
        <v>56</v>
      </c>
      <c r="B60" s="51" t="s">
        <v>115</v>
      </c>
      <c r="C60" s="50" t="s">
        <v>312</v>
      </c>
      <c r="D60" s="19" t="n">
        <v>37263</v>
      </c>
      <c r="E60" s="21" t="s">
        <v>129</v>
      </c>
      <c r="F60" s="21" t="n">
        <v>12.3</v>
      </c>
      <c r="G60" s="21" t="n">
        <v>13.6</v>
      </c>
      <c r="H60" s="21" t="n">
        <v>14.4</v>
      </c>
      <c r="I60" s="21" t="n">
        <f aca="false">F60+G60+H60</f>
        <v>40.3</v>
      </c>
      <c r="J60" s="45"/>
      <c r="K60" s="46"/>
    </row>
    <row r="61" s="8" customFormat="true" ht="14.1" hidden="false" customHeight="true" outlineLevel="0" collapsed="false">
      <c r="A61" s="17" t="n">
        <v>57</v>
      </c>
      <c r="B61" s="18" t="s">
        <v>120</v>
      </c>
      <c r="C61" s="18" t="s">
        <v>313</v>
      </c>
      <c r="D61" s="52" t="n">
        <v>37249</v>
      </c>
      <c r="E61" s="22" t="s">
        <v>24</v>
      </c>
      <c r="F61" s="21" t="n">
        <v>13</v>
      </c>
      <c r="G61" s="21" t="n">
        <v>13.4</v>
      </c>
      <c r="H61" s="21" t="n">
        <v>13.9</v>
      </c>
      <c r="I61" s="21" t="n">
        <f aca="false">F61+G61+H61</f>
        <v>40.3</v>
      </c>
      <c r="J61" s="45"/>
      <c r="K61" s="46"/>
    </row>
    <row r="62" s="8" customFormat="true" ht="14.1" hidden="false" customHeight="true" outlineLevel="0" collapsed="false">
      <c r="A62" s="17" t="n">
        <v>58</v>
      </c>
      <c r="B62" s="50" t="s">
        <v>132</v>
      </c>
      <c r="C62" s="50" t="s">
        <v>314</v>
      </c>
      <c r="D62" s="19" t="n">
        <v>37620</v>
      </c>
      <c r="E62" s="21" t="s">
        <v>129</v>
      </c>
      <c r="F62" s="21" t="n">
        <v>13.3</v>
      </c>
      <c r="G62" s="21" t="n">
        <v>12.8</v>
      </c>
      <c r="H62" s="21" t="n">
        <v>14.1</v>
      </c>
      <c r="I62" s="21" t="n">
        <f aca="false">F62+G62+H62</f>
        <v>40.2</v>
      </c>
      <c r="J62" s="45"/>
      <c r="K62" s="46"/>
    </row>
    <row r="63" s="8" customFormat="true" ht="14.1" hidden="false" customHeight="true" outlineLevel="0" collapsed="false">
      <c r="A63" s="17" t="n">
        <v>59</v>
      </c>
      <c r="B63" s="50" t="s">
        <v>139</v>
      </c>
      <c r="C63" s="50" t="s">
        <v>315</v>
      </c>
      <c r="D63" s="19" t="n">
        <v>37740</v>
      </c>
      <c r="E63" s="21" t="s">
        <v>129</v>
      </c>
      <c r="F63" s="21" t="n">
        <v>12.4</v>
      </c>
      <c r="G63" s="21" t="n">
        <v>13.3</v>
      </c>
      <c r="H63" s="21" t="n">
        <v>14.4</v>
      </c>
      <c r="I63" s="21" t="n">
        <f aca="false">F63+G63+H63</f>
        <v>40.1</v>
      </c>
      <c r="J63" s="45"/>
      <c r="K63" s="46"/>
    </row>
    <row r="64" s="8" customFormat="true" ht="14.1" hidden="false" customHeight="true" outlineLevel="0" collapsed="false">
      <c r="A64" s="17" t="n">
        <v>60</v>
      </c>
      <c r="B64" s="53" t="s">
        <v>120</v>
      </c>
      <c r="C64" s="54" t="s">
        <v>316</v>
      </c>
      <c r="D64" s="37" t="n">
        <v>37409</v>
      </c>
      <c r="E64" s="21" t="s">
        <v>16</v>
      </c>
      <c r="F64" s="21" t="n">
        <v>12.9</v>
      </c>
      <c r="G64" s="21" t="n">
        <v>13.6</v>
      </c>
      <c r="H64" s="21" t="n">
        <v>13.6</v>
      </c>
      <c r="I64" s="21" t="n">
        <f aca="false">F64+G64+H64</f>
        <v>40.1</v>
      </c>
      <c r="J64" s="45"/>
      <c r="K64" s="46"/>
    </row>
    <row r="65" s="8" customFormat="true" ht="14.1" hidden="false" customHeight="true" outlineLevel="0" collapsed="false">
      <c r="A65" s="17" t="n">
        <v>61</v>
      </c>
      <c r="B65" s="18" t="s">
        <v>231</v>
      </c>
      <c r="C65" s="18" t="s">
        <v>317</v>
      </c>
      <c r="D65" s="19" t="n">
        <v>37112</v>
      </c>
      <c r="E65" s="21" t="s">
        <v>16</v>
      </c>
      <c r="F65" s="21" t="n">
        <v>12.9</v>
      </c>
      <c r="G65" s="21" t="n">
        <v>13.5</v>
      </c>
      <c r="H65" s="21" t="n">
        <v>13.7</v>
      </c>
      <c r="I65" s="21" t="n">
        <f aca="false">F65+G65+H65</f>
        <v>40.1</v>
      </c>
      <c r="J65" s="45"/>
      <c r="K65" s="46"/>
    </row>
    <row r="66" s="8" customFormat="true" ht="14.1" hidden="false" customHeight="true" outlineLevel="0" collapsed="false">
      <c r="A66" s="17" t="n">
        <v>62</v>
      </c>
      <c r="B66" s="26" t="s">
        <v>246</v>
      </c>
      <c r="C66" s="26" t="s">
        <v>304</v>
      </c>
      <c r="D66" s="22" t="n">
        <v>37155</v>
      </c>
      <c r="E66" s="22" t="s">
        <v>24</v>
      </c>
      <c r="F66" s="21" t="n">
        <v>13</v>
      </c>
      <c r="G66" s="21" t="n">
        <v>13.5</v>
      </c>
      <c r="H66" s="21" t="n">
        <v>13.5</v>
      </c>
      <c r="I66" s="21" t="n">
        <f aca="false">F66+G66+H66</f>
        <v>40</v>
      </c>
      <c r="J66" s="45"/>
      <c r="K66" s="46"/>
    </row>
    <row r="67" s="8" customFormat="true" ht="14.1" hidden="false" customHeight="true" outlineLevel="0" collapsed="false">
      <c r="A67" s="17" t="n">
        <v>63</v>
      </c>
      <c r="B67" s="26" t="s">
        <v>20</v>
      </c>
      <c r="C67" s="26" t="s">
        <v>318</v>
      </c>
      <c r="D67" s="19" t="n">
        <v>37746</v>
      </c>
      <c r="E67" s="21" t="s">
        <v>13</v>
      </c>
      <c r="F67" s="21" t="n">
        <v>11.8</v>
      </c>
      <c r="G67" s="21" t="n">
        <v>13.9</v>
      </c>
      <c r="H67" s="21" t="n">
        <v>14.2</v>
      </c>
      <c r="I67" s="21" t="n">
        <f aca="false">F67+G67+H67</f>
        <v>39.9</v>
      </c>
      <c r="J67" s="45"/>
      <c r="K67" s="46"/>
    </row>
    <row r="68" s="8" customFormat="true" ht="14.1" hidden="false" customHeight="true" outlineLevel="0" collapsed="false">
      <c r="A68" s="17" t="n">
        <v>64</v>
      </c>
      <c r="B68" s="25" t="s">
        <v>120</v>
      </c>
      <c r="C68" s="25" t="s">
        <v>319</v>
      </c>
      <c r="D68" s="24" t="n">
        <v>37543</v>
      </c>
      <c r="E68" s="21" t="s">
        <v>49</v>
      </c>
      <c r="F68" s="21" t="n">
        <v>12.8</v>
      </c>
      <c r="G68" s="21" t="n">
        <v>13</v>
      </c>
      <c r="H68" s="21" t="n">
        <v>14.1</v>
      </c>
      <c r="I68" s="21" t="n">
        <f aca="false">F68+G68+H68</f>
        <v>39.9</v>
      </c>
      <c r="J68" s="45"/>
      <c r="K68" s="46"/>
    </row>
    <row r="69" s="8" customFormat="true" ht="14.1" hidden="false" customHeight="true" outlineLevel="0" collapsed="false">
      <c r="A69" s="17" t="n">
        <v>65</v>
      </c>
      <c r="B69" s="25" t="s">
        <v>320</v>
      </c>
      <c r="C69" s="55" t="s">
        <v>321</v>
      </c>
      <c r="D69" s="24" t="n">
        <v>37808</v>
      </c>
      <c r="E69" s="21" t="s">
        <v>164</v>
      </c>
      <c r="F69" s="21" t="n">
        <v>13.1</v>
      </c>
      <c r="G69" s="21" t="n">
        <v>12.7</v>
      </c>
      <c r="H69" s="21" t="n">
        <v>14</v>
      </c>
      <c r="I69" s="21" t="n">
        <f aca="false">F69+G69+H69</f>
        <v>39.8</v>
      </c>
      <c r="J69" s="45"/>
      <c r="K69" s="46"/>
    </row>
    <row r="70" s="8" customFormat="true" ht="14.1" hidden="false" customHeight="true" outlineLevel="0" collapsed="false">
      <c r="A70" s="17" t="n">
        <v>66</v>
      </c>
      <c r="B70" s="25" t="s">
        <v>40</v>
      </c>
      <c r="C70" s="25" t="s">
        <v>322</v>
      </c>
      <c r="D70" s="24" t="n">
        <v>37796</v>
      </c>
      <c r="E70" s="21" t="s">
        <v>49</v>
      </c>
      <c r="F70" s="21" t="n">
        <v>12.7</v>
      </c>
      <c r="G70" s="21" t="n">
        <v>13.1</v>
      </c>
      <c r="H70" s="21" t="n">
        <v>14</v>
      </c>
      <c r="I70" s="21" t="n">
        <f aca="false">F70+G70+H70</f>
        <v>39.8</v>
      </c>
      <c r="J70" s="45"/>
      <c r="K70" s="46"/>
    </row>
    <row r="71" s="8" customFormat="true" ht="14.1" hidden="false" customHeight="true" outlineLevel="0" collapsed="false">
      <c r="A71" s="17" t="n">
        <v>67</v>
      </c>
      <c r="B71" s="18" t="s">
        <v>189</v>
      </c>
      <c r="C71" s="18" t="s">
        <v>323</v>
      </c>
      <c r="D71" s="19" t="n">
        <v>37682</v>
      </c>
      <c r="E71" s="22" t="s">
        <v>24</v>
      </c>
      <c r="F71" s="21" t="n">
        <v>12.8</v>
      </c>
      <c r="G71" s="21" t="n">
        <v>13</v>
      </c>
      <c r="H71" s="21" t="n">
        <v>14</v>
      </c>
      <c r="I71" s="21" t="n">
        <f aca="false">F71+G71+H71</f>
        <v>39.8</v>
      </c>
      <c r="J71" s="45"/>
      <c r="K71" s="46"/>
    </row>
    <row r="72" s="8" customFormat="true" ht="14.1" hidden="false" customHeight="true" outlineLevel="0" collapsed="false">
      <c r="A72" s="17" t="n">
        <v>68</v>
      </c>
      <c r="B72" s="18" t="s">
        <v>14</v>
      </c>
      <c r="C72" s="18" t="s">
        <v>179</v>
      </c>
      <c r="D72" s="19" t="n">
        <v>37387</v>
      </c>
      <c r="E72" s="21" t="s">
        <v>16</v>
      </c>
      <c r="F72" s="21" t="n">
        <v>12.3</v>
      </c>
      <c r="G72" s="21" t="n">
        <v>13.8</v>
      </c>
      <c r="H72" s="21" t="n">
        <v>13.7</v>
      </c>
      <c r="I72" s="21" t="n">
        <f aca="false">F72+G72+H72</f>
        <v>39.8</v>
      </c>
      <c r="J72" s="45"/>
      <c r="K72" s="46"/>
    </row>
    <row r="73" s="8" customFormat="true" ht="14.1" hidden="false" customHeight="true" outlineLevel="0" collapsed="false">
      <c r="A73" s="17" t="n">
        <v>69</v>
      </c>
      <c r="B73" s="56" t="s">
        <v>20</v>
      </c>
      <c r="C73" s="18" t="s">
        <v>324</v>
      </c>
      <c r="D73" s="37" t="n">
        <v>37061</v>
      </c>
      <c r="E73" s="22" t="s">
        <v>24</v>
      </c>
      <c r="F73" s="21" t="n">
        <v>12.6</v>
      </c>
      <c r="G73" s="21" t="n">
        <v>13.2</v>
      </c>
      <c r="H73" s="21" t="n">
        <v>14</v>
      </c>
      <c r="I73" s="21" t="n">
        <f aca="false">F73+G73+H73</f>
        <v>39.8</v>
      </c>
      <c r="J73" s="45"/>
      <c r="K73" s="46"/>
    </row>
    <row r="74" s="8" customFormat="true" ht="14.1" hidden="false" customHeight="true" outlineLevel="0" collapsed="false">
      <c r="A74" s="17" t="n">
        <v>70</v>
      </c>
      <c r="B74" s="57" t="s">
        <v>76</v>
      </c>
      <c r="C74" s="57" t="s">
        <v>325</v>
      </c>
      <c r="D74" s="24" t="n">
        <v>37297</v>
      </c>
      <c r="E74" s="58" t="s">
        <v>326</v>
      </c>
      <c r="F74" s="21" t="n">
        <v>12.9</v>
      </c>
      <c r="G74" s="21" t="n">
        <v>12.4</v>
      </c>
      <c r="H74" s="21" t="n">
        <v>14.4</v>
      </c>
      <c r="I74" s="21" t="n">
        <f aca="false">F74+G74+H74</f>
        <v>39.7</v>
      </c>
      <c r="J74" s="45"/>
      <c r="K74" s="46"/>
    </row>
    <row r="75" s="8" customFormat="true" ht="14.1" hidden="false" customHeight="true" outlineLevel="0" collapsed="false">
      <c r="A75" s="17" t="n">
        <v>71</v>
      </c>
      <c r="B75" s="18" t="s">
        <v>327</v>
      </c>
      <c r="C75" s="18" t="s">
        <v>328</v>
      </c>
      <c r="D75" s="19" t="n">
        <v>37645</v>
      </c>
      <c r="E75" s="21" t="s">
        <v>54</v>
      </c>
      <c r="F75" s="21" t="n">
        <v>12.9</v>
      </c>
      <c r="G75" s="21" t="n">
        <v>12.7</v>
      </c>
      <c r="H75" s="21" t="n">
        <v>13.9</v>
      </c>
      <c r="I75" s="21" t="n">
        <f aca="false">F75+G75+H75</f>
        <v>39.5</v>
      </c>
      <c r="J75" s="45"/>
      <c r="K75" s="46"/>
    </row>
    <row r="76" s="8" customFormat="true" ht="14.1" hidden="false" customHeight="true" outlineLevel="0" collapsed="false">
      <c r="A76" s="17" t="n">
        <v>72</v>
      </c>
      <c r="B76" s="26" t="s">
        <v>329</v>
      </c>
      <c r="C76" s="26" t="s">
        <v>330</v>
      </c>
      <c r="D76" s="22" t="n">
        <v>37394</v>
      </c>
      <c r="E76" s="22" t="s">
        <v>24</v>
      </c>
      <c r="F76" s="21" t="n">
        <v>13.9</v>
      </c>
      <c r="G76" s="21" t="n">
        <v>13.1</v>
      </c>
      <c r="H76" s="21" t="n">
        <v>12.5</v>
      </c>
      <c r="I76" s="21" t="n">
        <f aca="false">F76+G76+H76</f>
        <v>39.5</v>
      </c>
      <c r="J76" s="45"/>
      <c r="K76" s="46"/>
    </row>
    <row r="77" s="8" customFormat="true" ht="14.1" hidden="false" customHeight="true" outlineLevel="0" collapsed="false">
      <c r="A77" s="17" t="n">
        <v>73</v>
      </c>
      <c r="B77" s="18" t="s">
        <v>115</v>
      </c>
      <c r="C77" s="18" t="s">
        <v>331</v>
      </c>
      <c r="D77" s="19" t="n">
        <v>37342</v>
      </c>
      <c r="E77" s="21" t="s">
        <v>13</v>
      </c>
      <c r="F77" s="21" t="n">
        <v>12.4</v>
      </c>
      <c r="G77" s="21" t="n">
        <v>13.7</v>
      </c>
      <c r="H77" s="21" t="n">
        <v>13.4</v>
      </c>
      <c r="I77" s="21" t="n">
        <f aca="false">F77+G77+H77</f>
        <v>39.5</v>
      </c>
      <c r="J77" s="45"/>
      <c r="K77" s="46"/>
    </row>
    <row r="78" s="8" customFormat="true" ht="14.1" hidden="false" customHeight="true" outlineLevel="0" collapsed="false">
      <c r="A78" s="17" t="n">
        <v>74</v>
      </c>
      <c r="B78" s="18" t="s">
        <v>91</v>
      </c>
      <c r="C78" s="18" t="s">
        <v>332</v>
      </c>
      <c r="D78" s="19" t="n">
        <v>37635</v>
      </c>
      <c r="E78" s="22" t="s">
        <v>24</v>
      </c>
      <c r="F78" s="21" t="n">
        <v>12.7</v>
      </c>
      <c r="G78" s="21" t="n">
        <v>13</v>
      </c>
      <c r="H78" s="21" t="n">
        <v>13.7</v>
      </c>
      <c r="I78" s="21" t="n">
        <f aca="false">F78+G78+H78</f>
        <v>39.4</v>
      </c>
      <c r="J78" s="45"/>
      <c r="K78" s="46"/>
    </row>
    <row r="79" s="8" customFormat="true" ht="14.1" hidden="false" customHeight="true" outlineLevel="0" collapsed="false">
      <c r="A79" s="17" t="n">
        <v>75</v>
      </c>
      <c r="B79" s="26" t="s">
        <v>201</v>
      </c>
      <c r="C79" s="26" t="s">
        <v>333</v>
      </c>
      <c r="D79" s="22" t="n">
        <v>37264</v>
      </c>
      <c r="E79" s="17" t="s">
        <v>90</v>
      </c>
      <c r="F79" s="21" t="n">
        <v>12.3</v>
      </c>
      <c r="G79" s="21" t="n">
        <v>12.9</v>
      </c>
      <c r="H79" s="21" t="n">
        <v>14.2</v>
      </c>
      <c r="I79" s="21" t="n">
        <f aca="false">F79+G79+H79</f>
        <v>39.4</v>
      </c>
      <c r="J79" s="45"/>
      <c r="K79" s="46"/>
    </row>
    <row r="80" customFormat="false" ht="14.1" hidden="false" customHeight="true" outlineLevel="0" collapsed="false">
      <c r="A80" s="17" t="n">
        <v>76</v>
      </c>
      <c r="B80" s="38" t="s">
        <v>216</v>
      </c>
      <c r="C80" s="38" t="s">
        <v>14</v>
      </c>
      <c r="D80" s="39" t="n">
        <v>37808</v>
      </c>
      <c r="E80" s="20" t="s">
        <v>33</v>
      </c>
      <c r="F80" s="21" t="n">
        <v>12.5</v>
      </c>
      <c r="G80" s="21" t="n">
        <v>12.8</v>
      </c>
      <c r="H80" s="21" t="n">
        <v>14</v>
      </c>
      <c r="I80" s="21" t="n">
        <f aca="false">F80+G80+H80</f>
        <v>39.3</v>
      </c>
      <c r="J80" s="45"/>
      <c r="K80" s="46"/>
    </row>
    <row r="81" customFormat="false" ht="14.1" hidden="false" customHeight="true" outlineLevel="0" collapsed="false">
      <c r="A81" s="17" t="n">
        <v>77</v>
      </c>
      <c r="B81" s="26" t="s">
        <v>201</v>
      </c>
      <c r="C81" s="26" t="s">
        <v>334</v>
      </c>
      <c r="D81" s="22" t="n">
        <v>37465</v>
      </c>
      <c r="E81" s="17" t="s">
        <v>90</v>
      </c>
      <c r="F81" s="21" t="n">
        <v>12.1</v>
      </c>
      <c r="G81" s="21" t="n">
        <v>13.4</v>
      </c>
      <c r="H81" s="21" t="n">
        <v>13.8</v>
      </c>
      <c r="I81" s="21" t="n">
        <f aca="false">F81+G81+H81</f>
        <v>39.3</v>
      </c>
      <c r="J81" s="45"/>
      <c r="K81" s="46"/>
    </row>
    <row r="82" customFormat="false" ht="14.1" hidden="false" customHeight="true" outlineLevel="0" collapsed="false">
      <c r="A82" s="17" t="n">
        <v>78</v>
      </c>
      <c r="B82" s="18" t="s">
        <v>134</v>
      </c>
      <c r="C82" s="18" t="s">
        <v>335</v>
      </c>
      <c r="D82" s="19" t="n">
        <v>37961</v>
      </c>
      <c r="E82" s="21" t="s">
        <v>13</v>
      </c>
      <c r="F82" s="21" t="n">
        <v>12.7</v>
      </c>
      <c r="G82" s="21" t="n">
        <v>12.7</v>
      </c>
      <c r="H82" s="21" t="n">
        <v>13.8</v>
      </c>
      <c r="I82" s="21" t="n">
        <f aca="false">F82+G82+H82</f>
        <v>39.2</v>
      </c>
      <c r="J82" s="45"/>
      <c r="K82" s="46"/>
    </row>
    <row r="83" customFormat="false" ht="14.1" hidden="false" customHeight="true" outlineLevel="0" collapsed="false">
      <c r="A83" s="17" t="n">
        <v>79</v>
      </c>
      <c r="B83" s="26" t="s">
        <v>336</v>
      </c>
      <c r="C83" s="26" t="s">
        <v>337</v>
      </c>
      <c r="D83" s="19" t="n">
        <v>37402</v>
      </c>
      <c r="E83" s="22" t="s">
        <v>24</v>
      </c>
      <c r="F83" s="21" t="n">
        <v>11.7</v>
      </c>
      <c r="G83" s="21" t="n">
        <v>13.3</v>
      </c>
      <c r="H83" s="21" t="n">
        <v>14.2</v>
      </c>
      <c r="I83" s="21" t="n">
        <f aca="false">F83+G83+H83</f>
        <v>39.2</v>
      </c>
      <c r="J83" s="45"/>
      <c r="K83" s="46"/>
    </row>
    <row r="84" customFormat="false" ht="14.1" hidden="false" customHeight="true" outlineLevel="0" collapsed="false">
      <c r="A84" s="17" t="n">
        <v>80</v>
      </c>
      <c r="B84" s="26" t="s">
        <v>275</v>
      </c>
      <c r="C84" s="26" t="s">
        <v>338</v>
      </c>
      <c r="D84" s="19" t="n">
        <v>37112</v>
      </c>
      <c r="E84" s="22" t="s">
        <v>24</v>
      </c>
      <c r="F84" s="21" t="n">
        <v>12.4</v>
      </c>
      <c r="G84" s="21" t="n">
        <v>13.5</v>
      </c>
      <c r="H84" s="21" t="n">
        <v>13.3</v>
      </c>
      <c r="I84" s="21" t="n">
        <f aca="false">F84+G84+H84</f>
        <v>39.2</v>
      </c>
      <c r="J84" s="45"/>
      <c r="K84" s="46"/>
    </row>
    <row r="85" customFormat="false" ht="14.1" hidden="false" customHeight="true" outlineLevel="0" collapsed="false">
      <c r="A85" s="17" t="n">
        <v>81</v>
      </c>
      <c r="B85" s="26" t="s">
        <v>36</v>
      </c>
      <c r="C85" s="26" t="s">
        <v>339</v>
      </c>
      <c r="D85" s="22" t="n">
        <v>37474</v>
      </c>
      <c r="E85" s="17" t="s">
        <v>90</v>
      </c>
      <c r="F85" s="21" t="n">
        <v>11.9</v>
      </c>
      <c r="G85" s="21" t="n">
        <v>13.6</v>
      </c>
      <c r="H85" s="21" t="n">
        <v>13.6</v>
      </c>
      <c r="I85" s="21" t="n">
        <f aca="false">F85+G85+H85</f>
        <v>39.1</v>
      </c>
      <c r="J85" s="45"/>
      <c r="K85" s="46"/>
    </row>
    <row r="86" customFormat="false" ht="14.1" hidden="false" customHeight="true" outlineLevel="0" collapsed="false">
      <c r="A86" s="17" t="n">
        <v>82</v>
      </c>
      <c r="B86" s="18" t="s">
        <v>340</v>
      </c>
      <c r="C86" s="18" t="s">
        <v>341</v>
      </c>
      <c r="D86" s="19" t="n">
        <v>37903</v>
      </c>
      <c r="E86" s="21" t="s">
        <v>13</v>
      </c>
      <c r="F86" s="21" t="n">
        <v>11.7</v>
      </c>
      <c r="G86" s="21" t="n">
        <v>13.7</v>
      </c>
      <c r="H86" s="21" t="n">
        <v>13.5</v>
      </c>
      <c r="I86" s="21" t="n">
        <f aca="false">F86+G86+H86</f>
        <v>38.9</v>
      </c>
      <c r="J86" s="45"/>
      <c r="K86" s="46"/>
    </row>
    <row r="87" customFormat="false" ht="14.1" hidden="false" customHeight="true" outlineLevel="0" collapsed="false">
      <c r="A87" s="17" t="n">
        <v>83</v>
      </c>
      <c r="B87" s="38" t="s">
        <v>342</v>
      </c>
      <c r="C87" s="25" t="s">
        <v>343</v>
      </c>
      <c r="D87" s="39" t="n">
        <v>37832</v>
      </c>
      <c r="E87" s="20" t="s">
        <v>33</v>
      </c>
      <c r="F87" s="21" t="n">
        <v>12.7</v>
      </c>
      <c r="G87" s="21" t="n">
        <v>12.3</v>
      </c>
      <c r="H87" s="21" t="n">
        <v>13.9</v>
      </c>
      <c r="I87" s="21" t="n">
        <f aca="false">F87+G87+H87</f>
        <v>38.9</v>
      </c>
      <c r="J87" s="45"/>
      <c r="K87" s="46"/>
    </row>
    <row r="88" customFormat="false" ht="14.1" hidden="false" customHeight="true" outlineLevel="0" collapsed="false">
      <c r="A88" s="17" t="n">
        <v>84</v>
      </c>
      <c r="B88" s="18" t="s">
        <v>45</v>
      </c>
      <c r="C88" s="18" t="s">
        <v>344</v>
      </c>
      <c r="D88" s="19" t="n">
        <v>37564</v>
      </c>
      <c r="E88" s="21" t="s">
        <v>16</v>
      </c>
      <c r="F88" s="21" t="n">
        <v>12.3</v>
      </c>
      <c r="G88" s="21" t="n">
        <v>13.1</v>
      </c>
      <c r="H88" s="21" t="n">
        <v>13.5</v>
      </c>
      <c r="I88" s="21" t="n">
        <f aca="false">F88+G88+H88</f>
        <v>38.9</v>
      </c>
      <c r="J88" s="45"/>
      <c r="K88" s="46"/>
    </row>
    <row r="89" customFormat="false" ht="14.1" hidden="false" customHeight="true" outlineLevel="0" collapsed="false">
      <c r="A89" s="17" t="n">
        <v>85</v>
      </c>
      <c r="B89" s="18" t="s">
        <v>65</v>
      </c>
      <c r="C89" s="18" t="s">
        <v>345</v>
      </c>
      <c r="D89" s="19" t="n">
        <v>37383</v>
      </c>
      <c r="E89" s="21" t="s">
        <v>13</v>
      </c>
      <c r="F89" s="21" t="n">
        <v>12.8</v>
      </c>
      <c r="G89" s="21" t="n">
        <v>12.3</v>
      </c>
      <c r="H89" s="21" t="n">
        <v>13.8</v>
      </c>
      <c r="I89" s="21" t="n">
        <f aca="false">F89+G89+H89</f>
        <v>38.9</v>
      </c>
      <c r="J89" s="45"/>
      <c r="K89" s="46"/>
    </row>
    <row r="90" customFormat="false" ht="14.1" hidden="false" customHeight="true" outlineLevel="0" collapsed="false">
      <c r="A90" s="17" t="n">
        <v>86</v>
      </c>
      <c r="B90" s="18" t="s">
        <v>45</v>
      </c>
      <c r="C90" s="18" t="s">
        <v>346</v>
      </c>
      <c r="D90" s="19" t="n">
        <v>37675</v>
      </c>
      <c r="E90" s="21" t="s">
        <v>90</v>
      </c>
      <c r="F90" s="21" t="n">
        <v>11.8</v>
      </c>
      <c r="G90" s="21" t="n">
        <v>13</v>
      </c>
      <c r="H90" s="21" t="n">
        <v>14</v>
      </c>
      <c r="I90" s="21" t="n">
        <f aca="false">F90+G90+H90</f>
        <v>38.8</v>
      </c>
      <c r="J90" s="45"/>
      <c r="K90" s="46"/>
    </row>
    <row r="91" customFormat="false" ht="14.1" hidden="false" customHeight="true" outlineLevel="0" collapsed="false">
      <c r="A91" s="17" t="n">
        <v>87</v>
      </c>
      <c r="B91" s="26" t="s">
        <v>347</v>
      </c>
      <c r="C91" s="26" t="s">
        <v>348</v>
      </c>
      <c r="D91" s="22" t="n">
        <v>37564</v>
      </c>
      <c r="E91" s="17" t="s">
        <v>90</v>
      </c>
      <c r="F91" s="21" t="n">
        <v>10.9</v>
      </c>
      <c r="G91" s="21" t="n">
        <v>13.5</v>
      </c>
      <c r="H91" s="21" t="n">
        <v>14.4</v>
      </c>
      <c r="I91" s="21" t="n">
        <f aca="false">F91+G91+H91</f>
        <v>38.8</v>
      </c>
      <c r="J91" s="45"/>
      <c r="K91" s="46"/>
    </row>
    <row r="92" customFormat="false" ht="14.1" hidden="false" customHeight="true" outlineLevel="0" collapsed="false">
      <c r="A92" s="17" t="n">
        <v>88</v>
      </c>
      <c r="B92" s="18" t="s">
        <v>122</v>
      </c>
      <c r="C92" s="18" t="s">
        <v>349</v>
      </c>
      <c r="D92" s="19" t="n">
        <v>37900</v>
      </c>
      <c r="E92" s="21" t="s">
        <v>13</v>
      </c>
      <c r="F92" s="21" t="n">
        <v>12.1</v>
      </c>
      <c r="G92" s="21" t="n">
        <v>12.8</v>
      </c>
      <c r="H92" s="21" t="n">
        <v>13.7</v>
      </c>
      <c r="I92" s="21" t="n">
        <f aca="false">F92+G92+H92</f>
        <v>38.6</v>
      </c>
      <c r="J92" s="45"/>
      <c r="K92" s="46"/>
    </row>
    <row r="93" customFormat="false" ht="14.1" hidden="false" customHeight="true" outlineLevel="0" collapsed="false">
      <c r="A93" s="17" t="n">
        <v>89</v>
      </c>
      <c r="B93" s="18" t="s">
        <v>350</v>
      </c>
      <c r="C93" s="18" t="s">
        <v>351</v>
      </c>
      <c r="D93" s="19" t="n">
        <v>37763</v>
      </c>
      <c r="E93" s="21" t="s">
        <v>13</v>
      </c>
      <c r="F93" s="21" t="n">
        <v>11.3</v>
      </c>
      <c r="G93" s="21" t="n">
        <v>13.2</v>
      </c>
      <c r="H93" s="21" t="n">
        <v>14.1</v>
      </c>
      <c r="I93" s="21" t="n">
        <f aca="false">F93+G93+H93</f>
        <v>38.6</v>
      </c>
      <c r="J93" s="45"/>
      <c r="K93" s="46"/>
    </row>
    <row r="94" customFormat="false" ht="14.1" hidden="false" customHeight="true" outlineLevel="0" collapsed="false">
      <c r="A94" s="17" t="n">
        <v>90</v>
      </c>
      <c r="B94" s="25" t="s">
        <v>36</v>
      </c>
      <c r="C94" s="25" t="s">
        <v>97</v>
      </c>
      <c r="D94" s="24" t="n">
        <v>37573</v>
      </c>
      <c r="E94" s="20" t="s">
        <v>33</v>
      </c>
      <c r="F94" s="21" t="n">
        <v>12.5</v>
      </c>
      <c r="G94" s="21" t="n">
        <v>12</v>
      </c>
      <c r="H94" s="21" t="n">
        <v>13.9</v>
      </c>
      <c r="I94" s="21" t="n">
        <f aca="false">F94+G94+H94</f>
        <v>38.4</v>
      </c>
      <c r="J94" s="45"/>
      <c r="K94" s="46"/>
    </row>
    <row r="95" customFormat="false" ht="14.1" hidden="false" customHeight="true" outlineLevel="0" collapsed="false">
      <c r="A95" s="17" t="n">
        <v>91</v>
      </c>
      <c r="B95" s="26" t="s">
        <v>201</v>
      </c>
      <c r="C95" s="26" t="s">
        <v>352</v>
      </c>
      <c r="D95" s="22" t="n">
        <v>37613</v>
      </c>
      <c r="E95" s="17" t="s">
        <v>90</v>
      </c>
      <c r="F95" s="21" t="n">
        <v>11.5</v>
      </c>
      <c r="G95" s="21" t="n">
        <v>13.1</v>
      </c>
      <c r="H95" s="21" t="n">
        <v>13.7</v>
      </c>
      <c r="I95" s="21" t="n">
        <f aca="false">F95+G95+H95</f>
        <v>38.3</v>
      </c>
      <c r="J95" s="45"/>
      <c r="K95" s="46"/>
    </row>
    <row r="96" customFormat="false" ht="14.1" hidden="false" customHeight="true" outlineLevel="0" collapsed="false">
      <c r="A96" s="17" t="n">
        <v>92</v>
      </c>
      <c r="B96" s="18" t="s">
        <v>353</v>
      </c>
      <c r="C96" s="18" t="s">
        <v>354</v>
      </c>
      <c r="D96" s="19" t="n">
        <v>37534</v>
      </c>
      <c r="E96" s="21" t="s">
        <v>54</v>
      </c>
      <c r="F96" s="21" t="n">
        <v>11.8</v>
      </c>
      <c r="G96" s="21" t="n">
        <v>12.5</v>
      </c>
      <c r="H96" s="21" t="n">
        <v>13.6</v>
      </c>
      <c r="I96" s="21" t="n">
        <f aca="false">F96+G96+H96</f>
        <v>37.9</v>
      </c>
      <c r="J96" s="45"/>
      <c r="K96" s="46"/>
    </row>
    <row r="97" s="59" customFormat="true" ht="14.1" hidden="false" customHeight="true" outlineLevel="0" collapsed="false">
      <c r="A97" s="17" t="n">
        <v>93</v>
      </c>
      <c r="B97" s="18" t="s">
        <v>76</v>
      </c>
      <c r="C97" s="18" t="s">
        <v>355</v>
      </c>
      <c r="D97" s="19" t="n">
        <v>37340</v>
      </c>
      <c r="E97" s="21" t="s">
        <v>16</v>
      </c>
      <c r="F97" s="21" t="n">
        <v>11.6</v>
      </c>
      <c r="G97" s="21" t="n">
        <v>13</v>
      </c>
      <c r="H97" s="21" t="n">
        <v>13.2</v>
      </c>
      <c r="I97" s="21" t="n">
        <f aca="false">F97+G97+H97</f>
        <v>37.8</v>
      </c>
      <c r="J97" s="45"/>
      <c r="K97" s="46"/>
    </row>
    <row r="98" s="59" customFormat="true" ht="14.1" hidden="false" customHeight="true" outlineLevel="0" collapsed="false">
      <c r="A98" s="17" t="n">
        <v>94</v>
      </c>
      <c r="B98" s="26" t="s">
        <v>69</v>
      </c>
      <c r="C98" s="26" t="s">
        <v>356</v>
      </c>
      <c r="D98" s="22" t="n">
        <v>37491</v>
      </c>
      <c r="E98" s="17" t="s">
        <v>90</v>
      </c>
      <c r="F98" s="21" t="n">
        <v>12.4</v>
      </c>
      <c r="G98" s="21" t="n">
        <v>12.6</v>
      </c>
      <c r="H98" s="21" t="n">
        <v>11.7</v>
      </c>
      <c r="I98" s="21" t="n">
        <f aca="false">F98+G98+H98</f>
        <v>36.7</v>
      </c>
      <c r="J98" s="45"/>
      <c r="K98" s="46"/>
    </row>
    <row r="99" s="59" customFormat="true" ht="14.1" hidden="false" customHeight="true" outlineLevel="0" collapsed="false">
      <c r="A99" s="17" t="n">
        <v>95</v>
      </c>
      <c r="B99" s="57" t="s">
        <v>357</v>
      </c>
      <c r="C99" s="57" t="s">
        <v>358</v>
      </c>
      <c r="D99" s="24" t="n">
        <v>37571</v>
      </c>
      <c r="E99" s="58" t="s">
        <v>326</v>
      </c>
      <c r="F99" s="21" t="n">
        <v>11.1</v>
      </c>
      <c r="G99" s="21" t="n">
        <v>12.3</v>
      </c>
      <c r="H99" s="21" t="n">
        <v>13.2</v>
      </c>
      <c r="I99" s="21" t="n">
        <f aca="false">F99+G99+H99</f>
        <v>36.6</v>
      </c>
      <c r="J99" s="45"/>
      <c r="K99" s="46"/>
    </row>
    <row r="100" s="59" customFormat="true" ht="14.1" hidden="false" customHeight="true" outlineLevel="0" collapsed="false">
      <c r="A100" s="17" t="n">
        <v>96</v>
      </c>
      <c r="B100" s="26" t="s">
        <v>180</v>
      </c>
      <c r="C100" s="26" t="s">
        <v>359</v>
      </c>
      <c r="D100" s="19" t="n">
        <v>37829</v>
      </c>
      <c r="E100" s="21" t="s">
        <v>13</v>
      </c>
      <c r="F100" s="21" t="n">
        <v>10</v>
      </c>
      <c r="G100" s="21" t="n">
        <v>13</v>
      </c>
      <c r="H100" s="21" t="n">
        <v>13.3</v>
      </c>
      <c r="I100" s="21" t="n">
        <f aca="false">F100+G100+H100</f>
        <v>36.3</v>
      </c>
      <c r="J100" s="45"/>
      <c r="K100" s="46"/>
    </row>
    <row r="101" s="59" customFormat="true" ht="14.1" hidden="false" customHeight="true" outlineLevel="0" collapsed="false">
      <c r="A101" s="17" t="n">
        <v>97</v>
      </c>
      <c r="B101" s="18" t="s">
        <v>360</v>
      </c>
      <c r="C101" s="18" t="s">
        <v>361</v>
      </c>
      <c r="D101" s="19" t="n">
        <v>37978</v>
      </c>
      <c r="E101" s="21" t="s">
        <v>90</v>
      </c>
      <c r="F101" s="21"/>
      <c r="G101" s="21"/>
      <c r="H101" s="21"/>
      <c r="I101" s="21" t="n">
        <f aca="false">F101+G101+H101</f>
        <v>0</v>
      </c>
      <c r="J101" s="45"/>
      <c r="K101" s="46"/>
    </row>
    <row r="102" customFormat="false" ht="14.1" hidden="false" customHeight="true" outlineLevel="0" collapsed="false">
      <c r="A102" s="17" t="n">
        <v>98</v>
      </c>
      <c r="B102" s="26" t="s">
        <v>122</v>
      </c>
      <c r="C102" s="26" t="s">
        <v>362</v>
      </c>
      <c r="D102" s="19" t="n">
        <v>37398</v>
      </c>
      <c r="E102" s="22" t="s">
        <v>24</v>
      </c>
      <c r="F102" s="21"/>
      <c r="G102" s="21"/>
      <c r="H102" s="21"/>
      <c r="I102" s="21" t="n">
        <f aca="false">F102+G102+H102</f>
        <v>0</v>
      </c>
      <c r="J102" s="45"/>
      <c r="K102" s="46"/>
    </row>
    <row r="103" customFormat="false" ht="14.1" hidden="false" customHeight="true" outlineLevel="0" collapsed="false">
      <c r="A103" s="17" t="n">
        <v>99</v>
      </c>
      <c r="B103" s="57" t="s">
        <v>363</v>
      </c>
      <c r="C103" s="57" t="s">
        <v>364</v>
      </c>
      <c r="D103" s="24" t="n">
        <v>37598</v>
      </c>
      <c r="E103" s="58" t="s">
        <v>326</v>
      </c>
      <c r="F103" s="21"/>
      <c r="G103" s="21"/>
      <c r="H103" s="21"/>
      <c r="I103" s="21" t="n">
        <f aca="false">F103+G103+H103</f>
        <v>0</v>
      </c>
      <c r="J103" s="45"/>
      <c r="K103" s="46"/>
    </row>
    <row r="104" customFormat="false" ht="14.1" hidden="false" customHeight="true" outlineLevel="0" collapsed="false">
      <c r="A104" s="17" t="n">
        <v>100</v>
      </c>
      <c r="B104" s="25" t="s">
        <v>365</v>
      </c>
      <c r="C104" s="25" t="s">
        <v>366</v>
      </c>
      <c r="D104" s="24" t="n">
        <v>37118</v>
      </c>
      <c r="E104" s="58" t="s">
        <v>326</v>
      </c>
      <c r="F104" s="21"/>
      <c r="G104" s="21"/>
      <c r="H104" s="21"/>
      <c r="I104" s="21" t="n">
        <f aca="false">F104+G104+H104</f>
        <v>0</v>
      </c>
      <c r="J104" s="45"/>
      <c r="K104" s="46"/>
    </row>
    <row r="105" customFormat="false" ht="14.1" hidden="false" customHeight="true" outlineLevel="0" collapsed="false">
      <c r="A105" s="17" t="n">
        <v>101</v>
      </c>
      <c r="B105" s="25" t="s">
        <v>367</v>
      </c>
      <c r="C105" s="25" t="s">
        <v>368</v>
      </c>
      <c r="D105" s="24" t="n">
        <v>37078</v>
      </c>
      <c r="E105" s="58" t="s">
        <v>326</v>
      </c>
      <c r="F105" s="21"/>
      <c r="G105" s="21"/>
      <c r="H105" s="21"/>
      <c r="I105" s="21" t="n">
        <f aca="false">F105+G105+H105</f>
        <v>0</v>
      </c>
      <c r="J105" s="45"/>
      <c r="K105" s="46"/>
    </row>
    <row r="106" s="59" customFormat="true" ht="14.1" hidden="false" customHeight="true" outlineLevel="0" collapsed="false">
      <c r="A106" s="17" t="n">
        <v>102</v>
      </c>
      <c r="B106" s="25" t="s">
        <v>14</v>
      </c>
      <c r="C106" s="25" t="s">
        <v>369</v>
      </c>
      <c r="D106" s="24" t="n">
        <v>36971</v>
      </c>
      <c r="E106" s="58" t="s">
        <v>326</v>
      </c>
      <c r="F106" s="21"/>
      <c r="G106" s="21"/>
      <c r="H106" s="21"/>
      <c r="I106" s="21" t="n">
        <f aca="false">F106+G106+H106</f>
        <v>0</v>
      </c>
      <c r="J106" s="45"/>
      <c r="K106" s="46"/>
    </row>
    <row r="107" s="59" customFormat="true" ht="14.1" hidden="false" customHeight="true" outlineLevel="0" collapsed="false">
      <c r="A107" s="17" t="n">
        <v>103</v>
      </c>
      <c r="B107" s="25" t="s">
        <v>120</v>
      </c>
      <c r="C107" s="25" t="s">
        <v>370</v>
      </c>
      <c r="D107" s="24" t="n">
        <v>37800</v>
      </c>
      <c r="E107" s="21" t="s">
        <v>164</v>
      </c>
      <c r="F107" s="21"/>
      <c r="G107" s="21"/>
      <c r="H107" s="21"/>
      <c r="I107" s="21" t="n">
        <f aca="false">F107+G107+H107</f>
        <v>0</v>
      </c>
      <c r="J107" s="45"/>
      <c r="K107" s="46"/>
    </row>
    <row r="108" s="59" customFormat="true" ht="14.1" hidden="false" customHeight="true" outlineLevel="0" collapsed="false">
      <c r="A108" s="17" t="n">
        <v>104</v>
      </c>
      <c r="B108" s="18" t="s">
        <v>71</v>
      </c>
      <c r="C108" s="18" t="s">
        <v>371</v>
      </c>
      <c r="D108" s="19" t="n">
        <v>37498</v>
      </c>
      <c r="E108" s="21" t="s">
        <v>54</v>
      </c>
      <c r="F108" s="21"/>
      <c r="G108" s="21"/>
      <c r="H108" s="21"/>
      <c r="I108" s="21" t="n">
        <f aca="false">F108+G108+H108</f>
        <v>0</v>
      </c>
      <c r="J108" s="45"/>
      <c r="K108" s="46"/>
    </row>
    <row r="109" s="59" customFormat="true" ht="14.1" hidden="false" customHeight="true" outlineLevel="0" collapsed="false">
      <c r="A109" s="17" t="n">
        <v>105</v>
      </c>
      <c r="B109" s="25" t="s">
        <v>120</v>
      </c>
      <c r="C109" s="25" t="s">
        <v>372</v>
      </c>
      <c r="D109" s="24" t="n">
        <v>37523</v>
      </c>
      <c r="E109" s="21" t="s">
        <v>237</v>
      </c>
      <c r="F109" s="21"/>
      <c r="G109" s="21"/>
      <c r="H109" s="21"/>
      <c r="I109" s="21" t="n">
        <f aca="false">F109+G109+H109</f>
        <v>0</v>
      </c>
      <c r="J109" s="45"/>
      <c r="K109" s="46"/>
    </row>
    <row r="110" s="59" customFormat="true" ht="14.1" hidden="false" customHeight="true" outlineLevel="0" collapsed="false">
      <c r="A110" s="17" t="n">
        <v>106</v>
      </c>
      <c r="B110" s="50" t="s">
        <v>120</v>
      </c>
      <c r="C110" s="50" t="s">
        <v>373</v>
      </c>
      <c r="D110" s="19" t="n">
        <v>37682</v>
      </c>
      <c r="E110" s="21" t="s">
        <v>129</v>
      </c>
      <c r="F110" s="21"/>
      <c r="G110" s="21"/>
      <c r="H110" s="21"/>
      <c r="I110" s="21" t="n">
        <f aca="false">F110+G110+H110</f>
        <v>0</v>
      </c>
      <c r="J110" s="45"/>
      <c r="K110" s="46"/>
    </row>
    <row r="111" s="59" customFormat="true" ht="14.1" hidden="false" customHeight="true" outlineLevel="0" collapsed="false">
      <c r="A111" s="17" t="n">
        <v>107</v>
      </c>
      <c r="B111" s="25" t="s">
        <v>374</v>
      </c>
      <c r="C111" s="25" t="s">
        <v>77</v>
      </c>
      <c r="D111" s="24" t="n">
        <v>37805</v>
      </c>
      <c r="E111" s="21" t="s">
        <v>49</v>
      </c>
      <c r="F111" s="21"/>
      <c r="G111" s="21"/>
      <c r="H111" s="21"/>
      <c r="I111" s="21" t="n">
        <f aca="false">F111+G111+H111</f>
        <v>0</v>
      </c>
      <c r="J111" s="45"/>
      <c r="K111" s="46"/>
    </row>
    <row r="112" s="59" customFormat="true" ht="14.1" hidden="false" customHeight="true" outlineLevel="0" collapsed="false">
      <c r="A112" s="17" t="n">
        <v>108</v>
      </c>
      <c r="B112" s="18" t="s">
        <v>134</v>
      </c>
      <c r="C112" s="18" t="s">
        <v>375</v>
      </c>
      <c r="D112" s="19" t="n">
        <v>37914</v>
      </c>
      <c r="E112" s="21" t="s">
        <v>13</v>
      </c>
      <c r="F112" s="21"/>
      <c r="G112" s="21"/>
      <c r="H112" s="21"/>
      <c r="I112" s="21" t="n">
        <f aca="false">F112+G112+H112</f>
        <v>0</v>
      </c>
      <c r="J112" s="45"/>
      <c r="K112" s="46"/>
    </row>
    <row r="113" s="59" customFormat="true" ht="14.1" hidden="false" customHeight="true" outlineLevel="0" collapsed="false">
      <c r="A113" s="17" t="n">
        <v>109</v>
      </c>
      <c r="B113" s="18" t="s">
        <v>132</v>
      </c>
      <c r="C113" s="18" t="s">
        <v>376</v>
      </c>
      <c r="D113" s="19" t="n">
        <v>37846</v>
      </c>
      <c r="E113" s="21" t="s">
        <v>13</v>
      </c>
      <c r="F113" s="21"/>
      <c r="G113" s="21"/>
      <c r="H113" s="21"/>
      <c r="I113" s="21" t="n">
        <f aca="false">F113+G113+H113</f>
        <v>0</v>
      </c>
      <c r="J113" s="45"/>
      <c r="K113" s="46"/>
    </row>
    <row r="114" customFormat="false" ht="12.75" hidden="false" customHeight="false" outlineLevel="0" collapsed="false">
      <c r="A114" s="17" t="n">
        <v>110</v>
      </c>
      <c r="B114" s="26" t="s">
        <v>38</v>
      </c>
      <c r="C114" s="26" t="s">
        <v>377</v>
      </c>
      <c r="D114" s="19" t="n">
        <v>37783</v>
      </c>
      <c r="E114" s="21" t="s">
        <v>13</v>
      </c>
      <c r="F114" s="21"/>
      <c r="G114" s="21"/>
      <c r="H114" s="21"/>
      <c r="I114" s="21" t="n">
        <f aca="false">F114+G114+H114</f>
        <v>0</v>
      </c>
      <c r="K114" s="59"/>
    </row>
    <row r="115" customFormat="false" ht="12.75" hidden="false" customHeight="false" outlineLevel="0" collapsed="false">
      <c r="A115" s="60"/>
      <c r="B115" s="61"/>
      <c r="C115" s="61"/>
      <c r="D115" s="62"/>
      <c r="E115" s="62"/>
      <c r="F115" s="61"/>
      <c r="G115" s="61"/>
      <c r="H115" s="61"/>
    </row>
    <row r="116" customFormat="false" ht="12.75" hidden="false" customHeight="false" outlineLevel="0" collapsed="false">
      <c r="A116" s="60"/>
      <c r="B116" s="61"/>
      <c r="C116" s="61"/>
      <c r="D116" s="62"/>
      <c r="E116" s="62"/>
      <c r="F116" s="61"/>
      <c r="G116" s="61"/>
      <c r="H116" s="61"/>
    </row>
    <row r="117" customFormat="false" ht="12.75" hidden="false" customHeight="false" outlineLevel="0" collapsed="false">
      <c r="A117" s="60"/>
      <c r="B117" s="61"/>
      <c r="C117" s="61"/>
      <c r="D117" s="62"/>
      <c r="E117" s="62"/>
      <c r="F117" s="61"/>
      <c r="G117" s="61"/>
      <c r="H117" s="61"/>
    </row>
    <row r="118" customFormat="false" ht="12.75" hidden="false" customHeight="false" outlineLevel="0" collapsed="false">
      <c r="A118" s="60"/>
      <c r="B118" s="61"/>
      <c r="C118" s="61"/>
      <c r="D118" s="62"/>
      <c r="E118" s="62"/>
      <c r="F118" s="61"/>
      <c r="G118" s="61"/>
      <c r="H118" s="61"/>
    </row>
    <row r="119" customFormat="false" ht="12.75" hidden="false" customHeight="false" outlineLevel="0" collapsed="false">
      <c r="A119" s="60"/>
      <c r="B119" s="61"/>
      <c r="C119" s="61"/>
      <c r="D119" s="62"/>
      <c r="E119" s="62"/>
      <c r="F119" s="61"/>
      <c r="G119" s="61"/>
      <c r="H119" s="61"/>
    </row>
    <row r="120" customFormat="false" ht="12.75" hidden="false" customHeight="false" outlineLevel="0" collapsed="false">
      <c r="H120" s="61"/>
    </row>
    <row r="121" customFormat="false" ht="12.75" hidden="false" customHeight="false" outlineLevel="0" collapsed="false">
      <c r="H121" s="61"/>
    </row>
    <row r="122" customFormat="false" ht="12.75" hidden="false" customHeight="false" outlineLevel="0" collapsed="false">
      <c r="H122" s="61"/>
    </row>
    <row r="123" customFormat="false" ht="12.75" hidden="false" customHeight="false" outlineLevel="0" collapsed="false">
      <c r="H123" s="61"/>
    </row>
    <row r="124" customFormat="false" ht="12.75" hidden="false" customHeight="false" outlineLevel="0" collapsed="false">
      <c r="H124" s="61"/>
    </row>
    <row r="125" customFormat="false" ht="12.75" hidden="false" customHeight="false" outlineLevel="0" collapsed="false">
      <c r="H125" s="61"/>
    </row>
    <row r="126" customFormat="false" ht="12.75" hidden="false" customHeight="false" outlineLevel="0" collapsed="false">
      <c r="H126" s="61"/>
    </row>
    <row r="127" customFormat="false" ht="12.75" hidden="false" customHeight="false" outlineLevel="0" collapsed="false">
      <c r="H127" s="61"/>
    </row>
    <row r="128" customFormat="false" ht="12.75" hidden="false" customHeight="false" outlineLevel="0" collapsed="false">
      <c r="H128" s="61"/>
    </row>
    <row r="129" customFormat="false" ht="12.75" hidden="false" customHeight="false" outlineLevel="0" collapsed="false">
      <c r="H129" s="61"/>
    </row>
    <row r="130" customFormat="false" ht="12.75" hidden="false" customHeight="false" outlineLevel="0" collapsed="false">
      <c r="H130" s="61"/>
    </row>
    <row r="131" customFormat="false" ht="12.75" hidden="false" customHeight="false" outlineLevel="0" collapsed="false">
      <c r="H131" s="61"/>
    </row>
    <row r="132" customFormat="false" ht="12.75" hidden="false" customHeight="false" outlineLevel="0" collapsed="false">
      <c r="H132" s="61"/>
    </row>
    <row r="133" customFormat="false" ht="12.75" hidden="false" customHeight="false" outlineLevel="0" collapsed="false">
      <c r="H133" s="61"/>
    </row>
    <row r="134" customFormat="false" ht="12.75" hidden="false" customHeight="false" outlineLevel="0" collapsed="false">
      <c r="H134" s="61"/>
    </row>
    <row r="135" customFormat="false" ht="12.75" hidden="false" customHeight="false" outlineLevel="0" collapsed="false">
      <c r="H135" s="61"/>
    </row>
    <row r="136" customFormat="false" ht="12.75" hidden="false" customHeight="false" outlineLevel="0" collapsed="false">
      <c r="H136" s="61"/>
    </row>
    <row r="137" customFormat="false" ht="12.75" hidden="false" customHeight="false" outlineLevel="0" collapsed="false">
      <c r="H137" s="61"/>
    </row>
    <row r="138" customFormat="false" ht="12.75" hidden="false" customHeight="false" outlineLevel="0" collapsed="false">
      <c r="H138" s="61"/>
    </row>
    <row r="139" customFormat="false" ht="12.75" hidden="false" customHeight="false" outlineLevel="0" collapsed="false">
      <c r="H139" s="61"/>
    </row>
    <row r="140" customFormat="false" ht="12.75" hidden="false" customHeight="false" outlineLevel="0" collapsed="false">
      <c r="H140" s="61"/>
    </row>
  </sheetData>
  <mergeCells count="3">
    <mergeCell ref="A1:I1"/>
    <mergeCell ref="A2:I2"/>
    <mergeCell ref="B3:H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3" min="2" style="28" width="22.7"/>
    <col collapsed="false" customWidth="true" hidden="false" outlineLevel="0" max="4" min="4" style="29" width="15.7"/>
    <col collapsed="false" customWidth="true" hidden="false" outlineLevel="0" max="5" min="5" style="63" width="22.7"/>
    <col collapsed="false" customWidth="true" hidden="false" outlineLevel="0" max="8" min="6" style="28" width="9.14"/>
    <col collapsed="false" customWidth="true" hidden="false" outlineLevel="0" max="9" min="9" style="4" width="9.14"/>
    <col collapsed="false" customWidth="true" hidden="false" outlineLevel="0" max="12" min="11" style="0" width="9.85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4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4"/>
    </row>
    <row r="3" s="65" customFormat="true" ht="15" hidden="false" customHeight="true" outlineLevel="0" collapsed="false">
      <c r="A3" s="3" t="s">
        <v>378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5" t="s">
        <v>379</v>
      </c>
      <c r="C5" s="15" t="s">
        <v>380</v>
      </c>
      <c r="D5" s="16" t="n">
        <v>36751</v>
      </c>
      <c r="E5" s="11" t="s">
        <v>306</v>
      </c>
      <c r="F5" s="13" t="n">
        <v>14</v>
      </c>
      <c r="G5" s="13" t="n">
        <v>14</v>
      </c>
      <c r="H5" s="13" t="n">
        <v>14</v>
      </c>
      <c r="I5" s="13" t="n">
        <f aca="false">F5+G5+H5</f>
        <v>42</v>
      </c>
      <c r="K5" s="45"/>
      <c r="L5" s="46"/>
    </row>
    <row r="6" s="8" customFormat="true" ht="15" hidden="false" customHeight="true" outlineLevel="0" collapsed="false">
      <c r="A6" s="9" t="n">
        <v>2</v>
      </c>
      <c r="B6" s="15" t="s">
        <v>381</v>
      </c>
      <c r="C6" s="15" t="s">
        <v>382</v>
      </c>
      <c r="D6" s="16" t="n">
        <v>36109</v>
      </c>
      <c r="E6" s="11" t="s">
        <v>306</v>
      </c>
      <c r="F6" s="13" t="n">
        <v>13.3</v>
      </c>
      <c r="G6" s="13" t="n">
        <v>14.1</v>
      </c>
      <c r="H6" s="13" t="n">
        <v>14.2</v>
      </c>
      <c r="I6" s="13" t="n">
        <f aca="false">F6+G6+H6</f>
        <v>41.6</v>
      </c>
      <c r="K6" s="45"/>
      <c r="L6" s="46"/>
    </row>
    <row r="7" s="8" customFormat="true" ht="15" hidden="false" customHeight="true" outlineLevel="0" collapsed="false">
      <c r="A7" s="9" t="n">
        <v>3</v>
      </c>
      <c r="B7" s="15" t="s">
        <v>266</v>
      </c>
      <c r="C7" s="15" t="s">
        <v>163</v>
      </c>
      <c r="D7" s="16" t="n">
        <v>36386</v>
      </c>
      <c r="E7" s="12" t="s">
        <v>164</v>
      </c>
      <c r="F7" s="13" t="n">
        <v>13.7</v>
      </c>
      <c r="G7" s="13" t="n">
        <v>13.5</v>
      </c>
      <c r="H7" s="13" t="n">
        <v>14.1</v>
      </c>
      <c r="I7" s="13" t="n">
        <f aca="false">F7+G7+H7</f>
        <v>41.3</v>
      </c>
      <c r="K7" s="45"/>
      <c r="L7" s="46"/>
    </row>
    <row r="8" s="8" customFormat="true" ht="15" hidden="false" customHeight="true" outlineLevel="0" collapsed="false">
      <c r="A8" s="9" t="n">
        <v>4</v>
      </c>
      <c r="B8" s="10" t="s">
        <v>383</v>
      </c>
      <c r="C8" s="10" t="s">
        <v>384</v>
      </c>
      <c r="D8" s="11" t="n">
        <v>36183</v>
      </c>
      <c r="E8" s="11" t="s">
        <v>16</v>
      </c>
      <c r="F8" s="13" t="n">
        <v>13.5</v>
      </c>
      <c r="G8" s="13" t="n">
        <v>13.8</v>
      </c>
      <c r="H8" s="13" t="n">
        <v>14</v>
      </c>
      <c r="I8" s="13" t="n">
        <f aca="false">F8+G8+H8</f>
        <v>41.3</v>
      </c>
      <c r="K8" s="45"/>
      <c r="L8" s="46"/>
    </row>
    <row r="9" s="8" customFormat="true" ht="15" hidden="false" customHeight="true" outlineLevel="0" collapsed="false">
      <c r="A9" s="9" t="n">
        <v>5</v>
      </c>
      <c r="B9" s="10" t="s">
        <v>238</v>
      </c>
      <c r="C9" s="10" t="s">
        <v>385</v>
      </c>
      <c r="D9" s="11" t="n">
        <v>36532</v>
      </c>
      <c r="E9" s="11" t="s">
        <v>16</v>
      </c>
      <c r="F9" s="13" t="n">
        <v>13.7</v>
      </c>
      <c r="G9" s="13" t="n">
        <v>13.5</v>
      </c>
      <c r="H9" s="13" t="n">
        <v>13.5</v>
      </c>
      <c r="I9" s="13" t="n">
        <f aca="false">F9+G9+H9</f>
        <v>40.7</v>
      </c>
      <c r="K9" s="45"/>
      <c r="L9" s="46"/>
    </row>
    <row r="10" s="8" customFormat="true" ht="15" hidden="false" customHeight="true" outlineLevel="0" collapsed="false">
      <c r="A10" s="9" t="n">
        <v>6</v>
      </c>
      <c r="B10" s="10" t="s">
        <v>386</v>
      </c>
      <c r="C10" s="10" t="s">
        <v>387</v>
      </c>
      <c r="D10" s="11" t="n">
        <v>36715</v>
      </c>
      <c r="E10" s="11" t="s">
        <v>54</v>
      </c>
      <c r="F10" s="13" t="n">
        <v>13.1</v>
      </c>
      <c r="G10" s="13" t="n">
        <v>13.7</v>
      </c>
      <c r="H10" s="13" t="n">
        <v>13.8</v>
      </c>
      <c r="I10" s="13" t="n">
        <f aca="false">F10+G10+H10</f>
        <v>40.6</v>
      </c>
      <c r="K10" s="45"/>
      <c r="L10" s="46"/>
    </row>
    <row r="11" s="8" customFormat="true" ht="15" hidden="false" customHeight="true" outlineLevel="0" collapsed="false">
      <c r="A11" s="9" t="n">
        <v>7</v>
      </c>
      <c r="B11" s="10" t="s">
        <v>115</v>
      </c>
      <c r="C11" s="10" t="s">
        <v>259</v>
      </c>
      <c r="D11" s="11" t="n">
        <v>36685</v>
      </c>
      <c r="E11" s="11" t="s">
        <v>16</v>
      </c>
      <c r="F11" s="13" t="n">
        <v>13.3</v>
      </c>
      <c r="G11" s="13" t="n">
        <v>13.6</v>
      </c>
      <c r="H11" s="13" t="n">
        <v>13.7</v>
      </c>
      <c r="I11" s="13" t="n">
        <f aca="false">F11+G11+H11</f>
        <v>40.6</v>
      </c>
      <c r="K11" s="45"/>
      <c r="L11" s="46"/>
    </row>
    <row r="12" s="8" customFormat="true" ht="15" hidden="false" customHeight="true" outlineLevel="0" collapsed="false">
      <c r="A12" s="9" t="n">
        <v>8</v>
      </c>
      <c r="B12" s="10" t="s">
        <v>388</v>
      </c>
      <c r="C12" s="10" t="s">
        <v>343</v>
      </c>
      <c r="D12" s="11" t="n">
        <v>36094</v>
      </c>
      <c r="E12" s="11" t="s">
        <v>33</v>
      </c>
      <c r="F12" s="13" t="n">
        <v>12.8</v>
      </c>
      <c r="G12" s="13" t="n">
        <v>13.5</v>
      </c>
      <c r="H12" s="13" t="n">
        <v>14.3</v>
      </c>
      <c r="I12" s="13" t="n">
        <f aca="false">F12+G12+H12</f>
        <v>40.6</v>
      </c>
      <c r="K12" s="45"/>
      <c r="L12" s="46"/>
    </row>
    <row r="13" s="8" customFormat="true" ht="15" hidden="false" customHeight="true" outlineLevel="0" collapsed="false">
      <c r="A13" s="9" t="n">
        <v>9</v>
      </c>
      <c r="B13" s="49" t="s">
        <v>122</v>
      </c>
      <c r="C13" s="49" t="s">
        <v>285</v>
      </c>
      <c r="D13" s="11" t="n">
        <v>36032</v>
      </c>
      <c r="E13" s="13" t="s">
        <v>129</v>
      </c>
      <c r="F13" s="13" t="n">
        <v>12.6</v>
      </c>
      <c r="G13" s="13" t="n">
        <v>13.4</v>
      </c>
      <c r="H13" s="13" t="n">
        <v>14.6</v>
      </c>
      <c r="I13" s="13" t="n">
        <f aca="false">F13+G13+H13</f>
        <v>40.6</v>
      </c>
      <c r="K13" s="45"/>
      <c r="L13" s="46"/>
    </row>
    <row r="14" s="8" customFormat="true" ht="15" hidden="false" customHeight="true" outlineLevel="0" collapsed="false">
      <c r="A14" s="17" t="n">
        <v>10</v>
      </c>
      <c r="B14" s="57" t="s">
        <v>73</v>
      </c>
      <c r="C14" s="57" t="s">
        <v>389</v>
      </c>
      <c r="D14" s="66" t="n">
        <v>36201</v>
      </c>
      <c r="E14" s="20" t="s">
        <v>164</v>
      </c>
      <c r="F14" s="21" t="n">
        <v>12.8</v>
      </c>
      <c r="G14" s="21" t="n">
        <v>13.3</v>
      </c>
      <c r="H14" s="21" t="n">
        <v>14.4</v>
      </c>
      <c r="I14" s="21" t="n">
        <f aca="false">F14+G14+H14</f>
        <v>40.5</v>
      </c>
      <c r="K14" s="45"/>
      <c r="L14" s="46"/>
    </row>
    <row r="15" s="8" customFormat="true" ht="15" hidden="false" customHeight="true" outlineLevel="0" collapsed="false">
      <c r="A15" s="17" t="n">
        <v>11</v>
      </c>
      <c r="B15" s="57" t="s">
        <v>390</v>
      </c>
      <c r="C15" s="57" t="s">
        <v>391</v>
      </c>
      <c r="D15" s="66" t="n">
        <v>36525</v>
      </c>
      <c r="E15" s="20" t="s">
        <v>164</v>
      </c>
      <c r="F15" s="21" t="n">
        <v>13.2</v>
      </c>
      <c r="G15" s="21" t="n">
        <v>13.8</v>
      </c>
      <c r="H15" s="21" t="n">
        <v>13.4</v>
      </c>
      <c r="I15" s="21" t="n">
        <f aca="false">F15+G15+H15</f>
        <v>40.4</v>
      </c>
      <c r="K15" s="45"/>
      <c r="L15" s="46"/>
    </row>
    <row r="16" s="8" customFormat="true" ht="15" hidden="false" customHeight="true" outlineLevel="0" collapsed="false">
      <c r="A16" s="17" t="n">
        <v>12</v>
      </c>
      <c r="B16" s="26" t="s">
        <v>88</v>
      </c>
      <c r="C16" s="26" t="s">
        <v>190</v>
      </c>
      <c r="D16" s="22" t="n">
        <v>36874</v>
      </c>
      <c r="E16" s="22" t="s">
        <v>54</v>
      </c>
      <c r="F16" s="21" t="n">
        <v>12.8</v>
      </c>
      <c r="G16" s="21" t="n">
        <v>13.4</v>
      </c>
      <c r="H16" s="21" t="n">
        <v>13.9</v>
      </c>
      <c r="I16" s="21" t="n">
        <f aca="false">F16+G16+H16</f>
        <v>40.1</v>
      </c>
      <c r="K16" s="45"/>
      <c r="L16" s="46"/>
    </row>
    <row r="17" s="8" customFormat="true" ht="15" hidden="false" customHeight="true" outlineLevel="0" collapsed="false">
      <c r="A17" s="17" t="n">
        <v>13</v>
      </c>
      <c r="B17" s="26" t="s">
        <v>392</v>
      </c>
      <c r="C17" s="26" t="s">
        <v>393</v>
      </c>
      <c r="D17" s="22" t="n">
        <v>36760</v>
      </c>
      <c r="E17" s="22" t="s">
        <v>54</v>
      </c>
      <c r="F17" s="21" t="n">
        <v>12.8</v>
      </c>
      <c r="G17" s="21" t="n">
        <v>12.8</v>
      </c>
      <c r="H17" s="21" t="n">
        <v>14.2</v>
      </c>
      <c r="I17" s="21" t="n">
        <f aca="false">F17+G17+H17</f>
        <v>39.8</v>
      </c>
      <c r="K17" s="45"/>
      <c r="L17" s="46"/>
    </row>
    <row r="18" customFormat="false" ht="15" hidden="false" customHeight="true" outlineLevel="0" collapsed="false">
      <c r="A18" s="17" t="n">
        <v>14</v>
      </c>
      <c r="B18" s="27" t="s">
        <v>132</v>
      </c>
      <c r="C18" s="26" t="s">
        <v>394</v>
      </c>
      <c r="D18" s="22" t="n">
        <v>36644</v>
      </c>
      <c r="E18" s="22" t="s">
        <v>16</v>
      </c>
      <c r="F18" s="21" t="n">
        <v>14.1</v>
      </c>
      <c r="G18" s="21" t="n">
        <v>12.4</v>
      </c>
      <c r="H18" s="21" t="n">
        <v>12.9</v>
      </c>
      <c r="I18" s="21" t="n">
        <f aca="false">F18+G18+H18</f>
        <v>39.4</v>
      </c>
      <c r="K18" s="45"/>
      <c r="L18" s="46"/>
    </row>
    <row r="19" customFormat="false" ht="15" hidden="false" customHeight="true" outlineLevel="0" collapsed="false">
      <c r="A19" s="17" t="n">
        <v>15</v>
      </c>
      <c r="B19" s="26" t="s">
        <v>386</v>
      </c>
      <c r="C19" s="26" t="s">
        <v>395</v>
      </c>
      <c r="D19" s="22" t="n">
        <v>36314</v>
      </c>
      <c r="E19" s="22" t="s">
        <v>54</v>
      </c>
      <c r="F19" s="21" t="n">
        <v>12.7</v>
      </c>
      <c r="G19" s="21" t="n">
        <v>12.5</v>
      </c>
      <c r="H19" s="21" t="n">
        <v>14</v>
      </c>
      <c r="I19" s="21" t="n">
        <f aca="false">F19+G19+H19</f>
        <v>39.2</v>
      </c>
      <c r="K19" s="45"/>
      <c r="L19" s="46"/>
    </row>
    <row r="20" customFormat="false" ht="15" hidden="false" customHeight="true" outlineLevel="0" collapsed="false">
      <c r="A20" s="17" t="n">
        <v>16</v>
      </c>
      <c r="B20" s="57" t="s">
        <v>134</v>
      </c>
      <c r="C20" s="57" t="s">
        <v>396</v>
      </c>
      <c r="D20" s="66" t="n">
        <v>36663</v>
      </c>
      <c r="E20" s="20" t="s">
        <v>164</v>
      </c>
      <c r="F20" s="21" t="n">
        <v>13</v>
      </c>
      <c r="G20" s="21" t="n">
        <v>12.5</v>
      </c>
      <c r="H20" s="21" t="n">
        <v>13.3</v>
      </c>
      <c r="I20" s="21" t="n">
        <f aca="false">F20+G20+H20</f>
        <v>38.8</v>
      </c>
      <c r="K20" s="45"/>
      <c r="L20" s="46"/>
    </row>
    <row r="21" customFormat="false" ht="15" hidden="false" customHeight="true" outlineLevel="0" collapsed="false">
      <c r="A21" s="17" t="n">
        <v>17</v>
      </c>
      <c r="B21" s="26" t="s">
        <v>203</v>
      </c>
      <c r="C21" s="26" t="s">
        <v>397</v>
      </c>
      <c r="D21" s="22" t="n">
        <v>36797</v>
      </c>
      <c r="E21" s="22" t="s">
        <v>16</v>
      </c>
      <c r="F21" s="21" t="n">
        <v>13.7</v>
      </c>
      <c r="G21" s="21" t="n">
        <v>13.9</v>
      </c>
      <c r="H21" s="21" t="n">
        <v>0</v>
      </c>
      <c r="I21" s="21" t="n">
        <f aca="false">F21+G21+H21</f>
        <v>27.6</v>
      </c>
      <c r="K21" s="45"/>
      <c r="L21" s="46"/>
    </row>
    <row r="22" s="59" customFormat="true" ht="15" hidden="false" customHeight="true" outlineLevel="0" collapsed="false">
      <c r="A22" s="17" t="n">
        <v>18</v>
      </c>
      <c r="B22" s="57" t="s">
        <v>61</v>
      </c>
      <c r="C22" s="57" t="s">
        <v>398</v>
      </c>
      <c r="D22" s="66" t="n">
        <v>36839</v>
      </c>
      <c r="E22" s="20" t="s">
        <v>164</v>
      </c>
      <c r="F22" s="21" t="n">
        <v>13.1</v>
      </c>
      <c r="G22" s="21" t="n">
        <v>13.2</v>
      </c>
      <c r="H22" s="21" t="n">
        <v>0</v>
      </c>
      <c r="I22" s="21" t="n">
        <f aca="false">F22+G22+H22</f>
        <v>26.3</v>
      </c>
      <c r="K22" s="45"/>
      <c r="L22" s="46"/>
    </row>
    <row r="23" s="59" customFormat="true" ht="15" hidden="false" customHeight="true" outlineLevel="0" collapsed="false">
      <c r="A23" s="17" t="n">
        <v>19</v>
      </c>
      <c r="B23" s="57" t="s">
        <v>300</v>
      </c>
      <c r="C23" s="57" t="s">
        <v>399</v>
      </c>
      <c r="D23" s="66" t="n">
        <v>36264</v>
      </c>
      <c r="E23" s="22" t="s">
        <v>326</v>
      </c>
      <c r="F23" s="21"/>
      <c r="G23" s="21"/>
      <c r="H23" s="21"/>
      <c r="I23" s="21" t="n">
        <f aca="false">F23+G23+H23</f>
        <v>0</v>
      </c>
    </row>
    <row r="24" customFormat="false" ht="15" hidden="false" customHeight="true" outlineLevel="0" collapsed="false">
      <c r="A24" s="17" t="n">
        <v>20</v>
      </c>
      <c r="B24" s="57" t="s">
        <v>189</v>
      </c>
      <c r="C24" s="57" t="s">
        <v>400</v>
      </c>
      <c r="D24" s="66" t="n">
        <v>36513</v>
      </c>
      <c r="E24" s="22" t="s">
        <v>326</v>
      </c>
      <c r="F24" s="21"/>
      <c r="G24" s="21"/>
      <c r="H24" s="21"/>
      <c r="I24" s="21" t="n">
        <f aca="false">F24+G24+H24</f>
        <v>0</v>
      </c>
    </row>
    <row r="25" customFormat="false" ht="15" hidden="false" customHeight="true" outlineLevel="0" collapsed="false">
      <c r="A25" s="17" t="n">
        <v>21</v>
      </c>
      <c r="B25" s="25" t="s">
        <v>132</v>
      </c>
      <c r="C25" s="25" t="s">
        <v>401</v>
      </c>
      <c r="D25" s="24" t="n">
        <v>36094</v>
      </c>
      <c r="E25" s="20" t="s">
        <v>164</v>
      </c>
      <c r="F25" s="21"/>
      <c r="G25" s="21"/>
      <c r="H25" s="21"/>
      <c r="I25" s="21" t="n">
        <f aca="false">F25+G25+H25</f>
        <v>0</v>
      </c>
    </row>
    <row r="26" customFormat="false" ht="15" hidden="false" customHeight="true" outlineLevel="0" collapsed="false">
      <c r="A26" s="17" t="n">
        <v>22</v>
      </c>
      <c r="B26" s="25" t="s">
        <v>402</v>
      </c>
      <c r="C26" s="25" t="s">
        <v>403</v>
      </c>
      <c r="D26" s="24" t="n">
        <v>36454</v>
      </c>
      <c r="E26" s="22" t="s">
        <v>306</v>
      </c>
      <c r="F26" s="21"/>
      <c r="G26" s="21"/>
      <c r="H26" s="21"/>
      <c r="I26" s="21" t="n">
        <f aca="false">F26+G26+H26</f>
        <v>0</v>
      </c>
    </row>
    <row r="27" customFormat="false" ht="15" hidden="false" customHeight="true" outlineLevel="0" collapsed="false">
      <c r="A27" s="17" t="n">
        <v>23</v>
      </c>
      <c r="B27" s="18" t="s">
        <v>115</v>
      </c>
      <c r="C27" s="18" t="s">
        <v>91</v>
      </c>
      <c r="D27" s="19" t="n">
        <v>36584</v>
      </c>
      <c r="E27" s="22" t="s">
        <v>13</v>
      </c>
      <c r="F27" s="21"/>
      <c r="G27" s="21"/>
      <c r="H27" s="21"/>
      <c r="I27" s="21" t="n">
        <f aca="false">F27+G27+H27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67" width="22.7"/>
    <col collapsed="false" customWidth="true" hidden="false" outlineLevel="0" max="4" min="4" style="68" width="15.7"/>
    <col collapsed="false" customWidth="true" hidden="false" outlineLevel="0" max="5" min="5" style="67" width="22.7"/>
    <col collapsed="false" customWidth="true" hidden="false" outlineLevel="0" max="8" min="6" style="67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404</v>
      </c>
      <c r="B3" s="3"/>
      <c r="C3" s="3"/>
      <c r="D3" s="3"/>
      <c r="E3" s="3"/>
      <c r="F3" s="3"/>
      <c r="G3" s="3"/>
      <c r="H3" s="3"/>
      <c r="I3" s="69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405</v>
      </c>
      <c r="C5" s="10" t="s">
        <v>406</v>
      </c>
      <c r="D5" s="11" t="n">
        <v>38037</v>
      </c>
      <c r="E5" s="11" t="s">
        <v>16</v>
      </c>
      <c r="F5" s="13" t="n">
        <v>14.4</v>
      </c>
      <c r="G5" s="13" t="n">
        <v>14.2</v>
      </c>
      <c r="H5" s="13" t="n">
        <v>13.2</v>
      </c>
      <c r="I5" s="13" t="n">
        <f aca="false">F5+G5+H5</f>
        <v>41.8</v>
      </c>
    </row>
    <row r="6" s="8" customFormat="true" ht="15" hidden="false" customHeight="true" outlineLevel="0" collapsed="false">
      <c r="A6" s="9" t="n">
        <v>2</v>
      </c>
      <c r="B6" s="10" t="s">
        <v>407</v>
      </c>
      <c r="C6" s="10" t="s">
        <v>184</v>
      </c>
      <c r="D6" s="11" t="n">
        <v>38265</v>
      </c>
      <c r="E6" s="9" t="s">
        <v>13</v>
      </c>
      <c r="F6" s="13" t="n">
        <v>14.1</v>
      </c>
      <c r="G6" s="13" t="n">
        <v>14.3</v>
      </c>
      <c r="H6" s="13" t="n">
        <v>13.2</v>
      </c>
      <c r="I6" s="13" t="n">
        <f aca="false">F6+G6+H6</f>
        <v>41.6</v>
      </c>
    </row>
    <row r="7" s="8" customFormat="true" ht="15" hidden="false" customHeight="true" outlineLevel="0" collapsed="false">
      <c r="A7" s="9" t="n">
        <v>3</v>
      </c>
      <c r="B7" s="10" t="s">
        <v>408</v>
      </c>
      <c r="C7" s="10" t="s">
        <v>409</v>
      </c>
      <c r="D7" s="11" t="n">
        <v>38197</v>
      </c>
      <c r="E7" s="11" t="s">
        <v>105</v>
      </c>
      <c r="F7" s="13" t="n">
        <v>14.1</v>
      </c>
      <c r="G7" s="13" t="n">
        <v>14</v>
      </c>
      <c r="H7" s="13" t="n">
        <v>13.3</v>
      </c>
      <c r="I7" s="13" t="n">
        <f aca="false">F7+G7+H7</f>
        <v>41.4</v>
      </c>
    </row>
    <row r="8" s="8" customFormat="true" ht="15" hidden="false" customHeight="true" outlineLevel="0" collapsed="false">
      <c r="A8" s="17" t="n">
        <v>4</v>
      </c>
      <c r="B8" s="26" t="s">
        <v>180</v>
      </c>
      <c r="C8" s="26" t="s">
        <v>410</v>
      </c>
      <c r="D8" s="22" t="n">
        <v>38243</v>
      </c>
      <c r="E8" s="21" t="s">
        <v>16</v>
      </c>
      <c r="F8" s="21" t="n">
        <v>14.2</v>
      </c>
      <c r="G8" s="21" t="n">
        <v>14.3</v>
      </c>
      <c r="H8" s="21" t="n">
        <v>12.7</v>
      </c>
      <c r="I8" s="21" t="n">
        <f aca="false">F8+G8+H8</f>
        <v>41.2</v>
      </c>
    </row>
    <row r="9" s="8" customFormat="true" ht="15" hidden="false" customHeight="true" outlineLevel="0" collapsed="false">
      <c r="A9" s="17" t="n">
        <v>5</v>
      </c>
      <c r="B9" s="57" t="s">
        <v>256</v>
      </c>
      <c r="C9" s="57" t="s">
        <v>411</v>
      </c>
      <c r="D9" s="66" t="n">
        <v>38190</v>
      </c>
      <c r="E9" s="22" t="s">
        <v>44</v>
      </c>
      <c r="F9" s="21" t="n">
        <v>13.7</v>
      </c>
      <c r="G9" s="21" t="n">
        <v>13.7</v>
      </c>
      <c r="H9" s="21" t="n">
        <v>13.3</v>
      </c>
      <c r="I9" s="21" t="n">
        <f aca="false">F9+G9+H9</f>
        <v>40.7</v>
      </c>
    </row>
    <row r="10" s="32" customFormat="true" ht="15" hidden="false" customHeight="true" outlineLevel="0" collapsed="false">
      <c r="A10" s="17" t="n">
        <v>6</v>
      </c>
      <c r="B10" s="26" t="s">
        <v>61</v>
      </c>
      <c r="C10" s="26" t="s">
        <v>412</v>
      </c>
      <c r="D10" s="22" t="n">
        <v>37995</v>
      </c>
      <c r="E10" s="22" t="s">
        <v>16</v>
      </c>
      <c r="F10" s="21" t="n">
        <v>13.9</v>
      </c>
      <c r="G10" s="21" t="n">
        <v>12.9</v>
      </c>
      <c r="H10" s="21" t="n">
        <v>13.2</v>
      </c>
      <c r="I10" s="21" t="n">
        <f aca="false">F10+G10+H10</f>
        <v>4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3" min="2" style="28" width="22.7"/>
    <col collapsed="false" customWidth="true" hidden="false" outlineLevel="0" max="4" min="4" style="63" width="15.7"/>
    <col collapsed="false" customWidth="true" hidden="false" outlineLevel="0" max="5" min="5" style="28" width="22.7"/>
    <col collapsed="false" customWidth="true" hidden="false" outlineLevel="0" max="8" min="6" style="28" width="9.14"/>
    <col collapsed="false" customWidth="true" hidden="false" outlineLevel="0" max="9" min="9" style="4" width="9.14"/>
    <col collapsed="false" customWidth="true" hidden="false" outlineLevel="0" max="10" min="10" style="0" width="13.56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413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132</v>
      </c>
      <c r="C5" s="10" t="s">
        <v>414</v>
      </c>
      <c r="D5" s="35" t="n">
        <v>37895</v>
      </c>
      <c r="E5" s="11" t="s">
        <v>24</v>
      </c>
      <c r="F5" s="13" t="n">
        <v>14.1</v>
      </c>
      <c r="G5" s="13" t="n">
        <v>14.3</v>
      </c>
      <c r="H5" s="13" t="n">
        <v>13.5</v>
      </c>
      <c r="I5" s="13" t="n">
        <f aca="false">F5+G5+H5</f>
        <v>41.9</v>
      </c>
    </row>
    <row r="6" s="8" customFormat="true" ht="15" hidden="false" customHeight="true" outlineLevel="0" collapsed="false">
      <c r="A6" s="9" t="n">
        <v>2</v>
      </c>
      <c r="B6" s="10" t="s">
        <v>120</v>
      </c>
      <c r="C6" s="10" t="s">
        <v>415</v>
      </c>
      <c r="D6" s="11" t="n">
        <v>37279</v>
      </c>
      <c r="E6" s="9" t="s">
        <v>16</v>
      </c>
      <c r="F6" s="13" t="n">
        <v>14.2</v>
      </c>
      <c r="G6" s="13" t="n">
        <v>14.2</v>
      </c>
      <c r="H6" s="13" t="n">
        <v>13.3</v>
      </c>
      <c r="I6" s="13" t="n">
        <f aca="false">F6+G6+H6</f>
        <v>41.7</v>
      </c>
    </row>
    <row r="7" s="8" customFormat="true" ht="15" hidden="false" customHeight="true" outlineLevel="0" collapsed="false">
      <c r="A7" s="9" t="n">
        <v>3</v>
      </c>
      <c r="B7" s="10" t="s">
        <v>416</v>
      </c>
      <c r="C7" s="10" t="s">
        <v>417</v>
      </c>
      <c r="D7" s="11" t="n">
        <v>37280</v>
      </c>
      <c r="E7" s="9" t="s">
        <v>16</v>
      </c>
      <c r="F7" s="13" t="n">
        <v>14.1</v>
      </c>
      <c r="G7" s="13" t="n">
        <v>14.1</v>
      </c>
      <c r="H7" s="13" t="n">
        <v>13.4</v>
      </c>
      <c r="I7" s="13" t="n">
        <f aca="false">F7+G7+H7</f>
        <v>41.6</v>
      </c>
    </row>
    <row r="8" s="8" customFormat="true" ht="15" hidden="false" customHeight="true" outlineLevel="0" collapsed="false">
      <c r="A8" s="9" t="n">
        <v>4</v>
      </c>
      <c r="B8" s="15" t="s">
        <v>115</v>
      </c>
      <c r="C8" s="15" t="s">
        <v>418</v>
      </c>
      <c r="D8" s="16" t="n">
        <v>37328</v>
      </c>
      <c r="E8" s="12" t="s">
        <v>326</v>
      </c>
      <c r="F8" s="13" t="n">
        <v>13.7</v>
      </c>
      <c r="G8" s="13" t="n">
        <v>14</v>
      </c>
      <c r="H8" s="13" t="n">
        <v>13.5</v>
      </c>
      <c r="I8" s="13" t="n">
        <f aca="false">F8+G8+H8</f>
        <v>41.2</v>
      </c>
    </row>
    <row r="9" s="8" customFormat="true" ht="15" hidden="false" customHeight="true" outlineLevel="0" collapsed="false">
      <c r="A9" s="9" t="n">
        <v>5</v>
      </c>
      <c r="B9" s="10" t="s">
        <v>360</v>
      </c>
      <c r="C9" s="10" t="s">
        <v>419</v>
      </c>
      <c r="D9" s="11" t="n">
        <v>37956</v>
      </c>
      <c r="E9" s="11" t="s">
        <v>13</v>
      </c>
      <c r="F9" s="13" t="n">
        <v>14.2</v>
      </c>
      <c r="G9" s="13" t="n">
        <v>13.2</v>
      </c>
      <c r="H9" s="13" t="n">
        <v>13.4</v>
      </c>
      <c r="I9" s="13" t="n">
        <f aca="false">F9+G9+H9</f>
        <v>40.8</v>
      </c>
      <c r="J9" s="70"/>
      <c r="K9" s="70"/>
      <c r="L9" s="70"/>
      <c r="M9" s="70"/>
      <c r="N9" s="70"/>
      <c r="O9" s="70"/>
      <c r="P9" s="70"/>
      <c r="Q9" s="70"/>
      <c r="R9" s="70"/>
    </row>
    <row r="10" s="8" customFormat="true" ht="15" hidden="false" customHeight="true" outlineLevel="0" collapsed="false">
      <c r="A10" s="9" t="n">
        <v>6</v>
      </c>
      <c r="B10" s="15" t="s">
        <v>61</v>
      </c>
      <c r="C10" s="15" t="s">
        <v>420</v>
      </c>
      <c r="D10" s="16" t="n">
        <v>37763</v>
      </c>
      <c r="E10" s="11" t="s">
        <v>164</v>
      </c>
      <c r="F10" s="13" t="n">
        <v>13.5</v>
      </c>
      <c r="G10" s="13" t="n">
        <v>14.1</v>
      </c>
      <c r="H10" s="13" t="n">
        <v>13.2</v>
      </c>
      <c r="I10" s="13" t="n">
        <f aca="false">F10+G10+H10</f>
        <v>40.8</v>
      </c>
      <c r="J10" s="70"/>
      <c r="K10" s="70"/>
      <c r="L10" s="70"/>
      <c r="M10" s="70"/>
      <c r="N10" s="70"/>
      <c r="O10" s="70"/>
      <c r="P10" s="70"/>
      <c r="Q10" s="70"/>
      <c r="R10" s="70"/>
    </row>
    <row r="11" s="8" customFormat="true" ht="15" hidden="false" customHeight="true" outlineLevel="0" collapsed="false">
      <c r="A11" s="17" t="n">
        <v>7</v>
      </c>
      <c r="B11" s="26" t="s">
        <v>421</v>
      </c>
      <c r="C11" s="26" t="s">
        <v>422</v>
      </c>
      <c r="D11" s="22" t="n">
        <v>37721</v>
      </c>
      <c r="E11" s="22" t="s">
        <v>13</v>
      </c>
      <c r="F11" s="21" t="n">
        <v>13.9</v>
      </c>
      <c r="G11" s="21" t="n">
        <v>14.2</v>
      </c>
      <c r="H11" s="21" t="n">
        <v>12.6</v>
      </c>
      <c r="I11" s="21" t="n">
        <f aca="false">F11+G11+H11</f>
        <v>40.7</v>
      </c>
      <c r="J11" s="70"/>
      <c r="K11" s="70"/>
      <c r="L11" s="70"/>
      <c r="M11" s="70"/>
      <c r="N11" s="70"/>
      <c r="O11" s="70"/>
      <c r="P11" s="70"/>
      <c r="Q11" s="70"/>
      <c r="R11" s="70"/>
    </row>
    <row r="12" s="8" customFormat="true" ht="15" hidden="false" customHeight="true" outlineLevel="0" collapsed="false">
      <c r="A12" s="17" t="n">
        <v>8</v>
      </c>
      <c r="B12" s="25" t="s">
        <v>423</v>
      </c>
      <c r="C12" s="25" t="s">
        <v>424</v>
      </c>
      <c r="D12" s="24" t="n">
        <v>37482</v>
      </c>
      <c r="E12" s="17" t="s">
        <v>44</v>
      </c>
      <c r="F12" s="21" t="n">
        <v>13.8</v>
      </c>
      <c r="G12" s="21" t="n">
        <v>14.3</v>
      </c>
      <c r="H12" s="21" t="n">
        <v>12.6</v>
      </c>
      <c r="I12" s="21" t="n">
        <f aca="false">F12+G12+H12</f>
        <v>40.7</v>
      </c>
    </row>
    <row r="13" s="8" customFormat="true" ht="15" hidden="false" customHeight="true" outlineLevel="0" collapsed="false">
      <c r="A13" s="17" t="n">
        <v>9</v>
      </c>
      <c r="B13" s="71" t="s">
        <v>156</v>
      </c>
      <c r="C13" s="71" t="s">
        <v>425</v>
      </c>
      <c r="D13" s="66" t="n">
        <v>37427</v>
      </c>
      <c r="E13" s="22" t="s">
        <v>164</v>
      </c>
      <c r="F13" s="21" t="n">
        <v>13.7</v>
      </c>
      <c r="G13" s="21" t="n">
        <v>13.9</v>
      </c>
      <c r="H13" s="21" t="n">
        <v>13.1</v>
      </c>
      <c r="I13" s="21" t="n">
        <f aca="false">F13+G13+H13</f>
        <v>40.7</v>
      </c>
    </row>
    <row r="14" s="8" customFormat="true" ht="15" hidden="false" customHeight="true" outlineLevel="0" collapsed="false">
      <c r="A14" s="17" t="n">
        <v>10</v>
      </c>
      <c r="B14" s="18" t="s">
        <v>103</v>
      </c>
      <c r="C14" s="18" t="s">
        <v>426</v>
      </c>
      <c r="D14" s="19" t="n">
        <v>37265</v>
      </c>
      <c r="E14" s="22" t="s">
        <v>54</v>
      </c>
      <c r="F14" s="21" t="n">
        <v>13.5</v>
      </c>
      <c r="G14" s="21" t="n">
        <v>13.9</v>
      </c>
      <c r="H14" s="21" t="n">
        <v>13.3</v>
      </c>
      <c r="I14" s="21" t="n">
        <f aca="false">F14+G14+H14</f>
        <v>40.7</v>
      </c>
    </row>
    <row r="15" s="8" customFormat="true" ht="15" hidden="false" customHeight="true" outlineLevel="0" collapsed="false">
      <c r="A15" s="17" t="n">
        <v>11</v>
      </c>
      <c r="B15" s="25" t="s">
        <v>427</v>
      </c>
      <c r="C15" s="25" t="s">
        <v>428</v>
      </c>
      <c r="D15" s="24" t="n">
        <v>37615</v>
      </c>
      <c r="E15" s="22" t="s">
        <v>44</v>
      </c>
      <c r="F15" s="21" t="n">
        <v>13.9</v>
      </c>
      <c r="G15" s="21" t="n">
        <v>14.1</v>
      </c>
      <c r="H15" s="21" t="n">
        <v>12.4</v>
      </c>
      <c r="I15" s="21" t="n">
        <f aca="false">F15+G15+H15</f>
        <v>40.4</v>
      </c>
    </row>
    <row r="16" s="8" customFormat="true" ht="15" hidden="false" customHeight="true" outlineLevel="0" collapsed="false">
      <c r="A16" s="17" t="n">
        <v>12</v>
      </c>
      <c r="B16" s="18" t="s">
        <v>429</v>
      </c>
      <c r="C16" s="18" t="s">
        <v>430</v>
      </c>
      <c r="D16" s="19" t="n">
        <v>37709</v>
      </c>
      <c r="E16" s="17" t="s">
        <v>16</v>
      </c>
      <c r="F16" s="21" t="n">
        <v>13.9</v>
      </c>
      <c r="G16" s="21" t="n">
        <v>13.2</v>
      </c>
      <c r="H16" s="21" t="n">
        <v>13.1</v>
      </c>
      <c r="I16" s="21" t="n">
        <f aca="false">F16+G16+H16</f>
        <v>40.2</v>
      </c>
    </row>
    <row r="17" s="8" customFormat="true" ht="15" hidden="false" customHeight="true" outlineLevel="0" collapsed="false">
      <c r="A17" s="17" t="n">
        <v>13</v>
      </c>
      <c r="B17" s="57" t="s">
        <v>55</v>
      </c>
      <c r="C17" s="57" t="s">
        <v>431</v>
      </c>
      <c r="D17" s="24" t="n">
        <v>37285</v>
      </c>
      <c r="E17" s="20" t="s">
        <v>326</v>
      </c>
      <c r="F17" s="21" t="n">
        <v>12.9</v>
      </c>
      <c r="G17" s="21" t="n">
        <v>13.9</v>
      </c>
      <c r="H17" s="21" t="n">
        <v>12.7</v>
      </c>
      <c r="I17" s="21" t="n">
        <f aca="false">F17+G17+H17</f>
        <v>39.5</v>
      </c>
    </row>
    <row r="18" s="8" customFormat="true" ht="15" hidden="false" customHeight="true" outlineLevel="0" collapsed="false">
      <c r="A18" s="17" t="n">
        <v>14</v>
      </c>
      <c r="B18" s="57" t="s">
        <v>347</v>
      </c>
      <c r="C18" s="57" t="s">
        <v>432</v>
      </c>
      <c r="D18" s="24" t="n">
        <v>37528</v>
      </c>
      <c r="E18" s="20" t="s">
        <v>326</v>
      </c>
      <c r="F18" s="21" t="n">
        <v>13</v>
      </c>
      <c r="G18" s="21" t="n">
        <v>12.9</v>
      </c>
      <c r="H18" s="21" t="n">
        <v>13.2</v>
      </c>
      <c r="I18" s="21" t="n">
        <f aca="false">F18+G18+H18</f>
        <v>39.1</v>
      </c>
    </row>
    <row r="19" s="8" customFormat="true" ht="15" hidden="false" customHeight="true" outlineLevel="0" collapsed="false">
      <c r="A19" s="17" t="n">
        <v>15</v>
      </c>
      <c r="B19" s="57" t="s">
        <v>55</v>
      </c>
      <c r="C19" s="57" t="s">
        <v>433</v>
      </c>
      <c r="D19" s="24" t="n">
        <v>37374</v>
      </c>
      <c r="E19" s="20" t="s">
        <v>326</v>
      </c>
      <c r="F19" s="21" t="n">
        <v>12.9</v>
      </c>
      <c r="G19" s="21" t="n">
        <v>13.3</v>
      </c>
      <c r="H19" s="21" t="n">
        <v>12.6</v>
      </c>
      <c r="I19" s="21" t="n">
        <f aca="false">F19+G19+H19</f>
        <v>38.8</v>
      </c>
    </row>
    <row r="20" s="8" customFormat="true" ht="15" hidden="false" customHeight="true" outlineLevel="0" collapsed="false">
      <c r="A20" s="17" t="n">
        <v>16</v>
      </c>
      <c r="B20" s="26" t="s">
        <v>286</v>
      </c>
      <c r="C20" s="26" t="s">
        <v>434</v>
      </c>
      <c r="D20" s="22" t="n">
        <v>37372</v>
      </c>
      <c r="E20" s="22" t="s">
        <v>24</v>
      </c>
      <c r="F20" s="21" t="n">
        <v>12.3</v>
      </c>
      <c r="G20" s="21" t="n">
        <v>12.3</v>
      </c>
      <c r="H20" s="21" t="n">
        <v>13.3</v>
      </c>
      <c r="I20" s="21" t="n">
        <f aca="false">F20+G20+H20</f>
        <v>37.9</v>
      </c>
    </row>
    <row r="21" s="8" customFormat="true" ht="15" hidden="false" customHeight="true" outlineLevel="0" collapsed="false">
      <c r="A21" s="17" t="n">
        <v>17</v>
      </c>
      <c r="B21" s="57" t="s">
        <v>63</v>
      </c>
      <c r="C21" s="57" t="s">
        <v>435</v>
      </c>
      <c r="D21" s="24" t="n">
        <v>37498</v>
      </c>
      <c r="E21" s="20" t="s">
        <v>326</v>
      </c>
      <c r="F21" s="21" t="n">
        <v>12.8</v>
      </c>
      <c r="G21" s="21" t="n">
        <v>13.2</v>
      </c>
      <c r="H21" s="21" t="n">
        <v>11.8</v>
      </c>
      <c r="I21" s="21" t="n">
        <f aca="false">F21+G21+H21</f>
        <v>37.8</v>
      </c>
    </row>
    <row r="22" s="8" customFormat="true" ht="15" hidden="false" customHeight="true" outlineLevel="0" collapsed="false">
      <c r="A22" s="17" t="n">
        <v>18</v>
      </c>
      <c r="B22" s="26" t="s">
        <v>25</v>
      </c>
      <c r="C22" s="26" t="s">
        <v>436</v>
      </c>
      <c r="D22" s="72" t="n">
        <v>37798</v>
      </c>
      <c r="E22" s="22" t="s">
        <v>24</v>
      </c>
      <c r="F22" s="21"/>
      <c r="G22" s="21"/>
      <c r="H22" s="21"/>
      <c r="I22" s="21" t="n">
        <f aca="false">F22+G22+H22</f>
        <v>0</v>
      </c>
    </row>
    <row r="23" s="8" customFormat="true" ht="15" hidden="false" customHeight="true" outlineLevel="0" collapsed="false">
      <c r="A23" s="17" t="n">
        <v>19</v>
      </c>
      <c r="B23" s="57" t="s">
        <v>76</v>
      </c>
      <c r="C23" s="57" t="s">
        <v>437</v>
      </c>
      <c r="D23" s="24" t="n">
        <v>37268</v>
      </c>
      <c r="E23" s="20" t="s">
        <v>326</v>
      </c>
      <c r="F23" s="21"/>
      <c r="G23" s="21"/>
      <c r="H23" s="21"/>
      <c r="I23" s="21" t="n">
        <f aca="false">F23+G23+H23</f>
        <v>0</v>
      </c>
    </row>
    <row r="24" customFormat="false" ht="15" hidden="false" customHeight="true" outlineLevel="0" collapsed="false">
      <c r="A24" s="17" t="n">
        <v>20</v>
      </c>
      <c r="B24" s="18" t="s">
        <v>134</v>
      </c>
      <c r="C24" s="18" t="s">
        <v>438</v>
      </c>
      <c r="D24" s="19" t="n">
        <v>37931</v>
      </c>
      <c r="E24" s="22" t="s">
        <v>13</v>
      </c>
      <c r="F24" s="21"/>
      <c r="G24" s="21"/>
      <c r="H24" s="21"/>
      <c r="I24" s="21" t="n">
        <f aca="false">F24+G24+H24</f>
        <v>0</v>
      </c>
    </row>
    <row r="25" customFormat="false" ht="12.75" hidden="false" customHeight="false" outlineLevel="0" collapsed="false">
      <c r="A25" s="73"/>
      <c r="B25" s="73"/>
      <c r="C25" s="73"/>
      <c r="D25" s="74"/>
      <c r="E25" s="73"/>
      <c r="F25" s="73"/>
      <c r="G25" s="73"/>
      <c r="H25" s="73"/>
    </row>
    <row r="26" customFormat="false" ht="12.75" hidden="false" customHeight="false" outlineLevel="0" collapsed="false">
      <c r="A26" s="73"/>
      <c r="B26" s="73"/>
      <c r="C26" s="73"/>
      <c r="D26" s="74"/>
      <c r="E26" s="73"/>
      <c r="F26" s="73"/>
      <c r="G26" s="73"/>
      <c r="H26" s="73"/>
    </row>
    <row r="27" customFormat="false" ht="12.75" hidden="false" customHeight="false" outlineLevel="0" collapsed="false">
      <c r="A27" s="73"/>
      <c r="B27" s="73"/>
      <c r="C27" s="73"/>
      <c r="D27" s="74"/>
      <c r="E27" s="73"/>
      <c r="F27" s="73"/>
      <c r="G27" s="73"/>
      <c r="H27" s="73"/>
    </row>
    <row r="28" customFormat="false" ht="12.75" hidden="false" customHeight="false" outlineLevel="0" collapsed="false">
      <c r="A28" s="73"/>
      <c r="B28" s="73"/>
      <c r="C28" s="73"/>
      <c r="D28" s="74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4"/>
      <c r="E29" s="73"/>
      <c r="F29" s="73"/>
      <c r="G29" s="73"/>
      <c r="H29" s="73"/>
    </row>
    <row r="30" customFormat="false" ht="12.75" hidden="false" customHeight="false" outlineLevel="0" collapsed="false">
      <c r="A30" s="73"/>
      <c r="B30" s="73"/>
      <c r="C30" s="73"/>
      <c r="D30" s="74"/>
      <c r="E30" s="73"/>
      <c r="F30" s="73"/>
      <c r="G30" s="73"/>
      <c r="H30" s="73"/>
    </row>
    <row r="31" customFormat="false" ht="12.75" hidden="false" customHeight="false" outlineLevel="0" collapsed="false">
      <c r="A31" s="73"/>
      <c r="B31" s="73"/>
      <c r="C31" s="73"/>
      <c r="D31" s="74"/>
      <c r="E31" s="73"/>
      <c r="F31" s="73"/>
      <c r="G31" s="73"/>
      <c r="H31" s="73"/>
    </row>
    <row r="32" customFormat="false" ht="12.75" hidden="false" customHeight="false" outlineLevel="0" collapsed="false">
      <c r="A32" s="73"/>
      <c r="B32" s="73"/>
      <c r="C32" s="73"/>
      <c r="D32" s="74"/>
      <c r="E32" s="73"/>
      <c r="F32" s="73"/>
      <c r="G32" s="73"/>
      <c r="H32" s="73"/>
    </row>
    <row r="33" customFormat="false" ht="12.75" hidden="false" customHeight="false" outlineLevel="0" collapsed="false">
      <c r="A33" s="73"/>
      <c r="B33" s="73"/>
      <c r="C33" s="73"/>
      <c r="D33" s="74"/>
      <c r="E33" s="73"/>
      <c r="F33" s="73"/>
      <c r="G33" s="73"/>
      <c r="H33" s="73"/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73"/>
      <c r="G34" s="73"/>
      <c r="H34" s="73"/>
    </row>
    <row r="35" customFormat="false" ht="12.75" hidden="false" customHeight="false" outlineLevel="0" collapsed="false">
      <c r="A35" s="73"/>
      <c r="B35" s="73"/>
      <c r="C35" s="73"/>
      <c r="D35" s="74"/>
      <c r="E35" s="73"/>
      <c r="F35" s="73"/>
      <c r="G35" s="73"/>
      <c r="H35" s="73"/>
    </row>
    <row r="36" customFormat="false" ht="12.75" hidden="false" customHeight="false" outlineLevel="0" collapsed="false">
      <c r="A36" s="73"/>
      <c r="B36" s="73"/>
      <c r="C36" s="73"/>
      <c r="D36" s="74"/>
      <c r="E36" s="73"/>
      <c r="F36" s="73"/>
      <c r="G36" s="73"/>
      <c r="H36" s="73"/>
    </row>
    <row r="37" customFormat="false" ht="12.75" hidden="false" customHeight="false" outlineLevel="0" collapsed="false">
      <c r="A37" s="73"/>
      <c r="B37" s="73"/>
      <c r="C37" s="73"/>
      <c r="D37" s="74"/>
      <c r="E37" s="73"/>
      <c r="F37" s="73"/>
      <c r="G37" s="73"/>
      <c r="H37" s="73"/>
    </row>
    <row r="38" customFormat="false" ht="12.75" hidden="false" customHeight="false" outlineLevel="0" collapsed="false">
      <c r="A38" s="73"/>
      <c r="B38" s="73"/>
      <c r="C38" s="73"/>
      <c r="D38" s="74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3"/>
      <c r="D39" s="74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3"/>
      <c r="D40" s="74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3"/>
      <c r="D41" s="74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3"/>
      <c r="D42" s="74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3"/>
      <c r="D43" s="74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3"/>
      <c r="D44" s="74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3"/>
      <c r="D45" s="74"/>
      <c r="E45" s="73"/>
      <c r="F45" s="73"/>
      <c r="G45" s="73"/>
      <c r="H45" s="73"/>
    </row>
    <row r="46" customFormat="false" ht="12.75" hidden="false" customHeight="false" outlineLevel="0" collapsed="false">
      <c r="A46" s="73"/>
      <c r="B46" s="73"/>
      <c r="C46" s="73"/>
      <c r="D46" s="74"/>
      <c r="E46" s="73"/>
      <c r="F46" s="73"/>
      <c r="G46" s="73"/>
      <c r="H46" s="73"/>
    </row>
    <row r="47" customFormat="false" ht="12.75" hidden="false" customHeight="false" outlineLevel="0" collapsed="false">
      <c r="A47" s="73"/>
      <c r="B47" s="73"/>
      <c r="C47" s="73"/>
      <c r="D47" s="74"/>
      <c r="E47" s="73"/>
      <c r="F47" s="73"/>
      <c r="G47" s="73"/>
      <c r="H47" s="73"/>
    </row>
    <row r="48" customFormat="false" ht="12.75" hidden="false" customHeight="false" outlineLevel="0" collapsed="false">
      <c r="A48" s="73"/>
      <c r="B48" s="73"/>
      <c r="C48" s="73"/>
      <c r="D48" s="74"/>
      <c r="E48" s="73"/>
      <c r="F48" s="73"/>
      <c r="G48" s="73"/>
      <c r="H48" s="73"/>
    </row>
    <row r="49" customFormat="false" ht="12.75" hidden="false" customHeight="false" outlineLevel="0" collapsed="false">
      <c r="A49" s="73"/>
      <c r="B49" s="73"/>
      <c r="C49" s="73"/>
      <c r="D49" s="74"/>
      <c r="E49" s="73"/>
      <c r="F49" s="73"/>
      <c r="G49" s="73"/>
      <c r="H49" s="73"/>
    </row>
    <row r="50" customFormat="false" ht="12.75" hidden="false" customHeight="false" outlineLevel="0" collapsed="false">
      <c r="A50" s="73"/>
      <c r="B50" s="73"/>
      <c r="C50" s="73"/>
      <c r="D50" s="74"/>
      <c r="E50" s="73"/>
      <c r="F50" s="73"/>
      <c r="G50" s="73"/>
      <c r="H50" s="73"/>
    </row>
    <row r="51" customFormat="false" ht="12.75" hidden="false" customHeight="false" outlineLevel="0" collapsed="false">
      <c r="A51" s="73"/>
      <c r="B51" s="73"/>
      <c r="C51" s="73"/>
      <c r="D51" s="74"/>
      <c r="E51" s="73"/>
      <c r="F51" s="73"/>
      <c r="G51" s="73"/>
      <c r="H51" s="73"/>
    </row>
    <row r="52" customFormat="false" ht="12.75" hidden="false" customHeight="false" outlineLevel="0" collapsed="false">
      <c r="A52" s="73"/>
      <c r="B52" s="73"/>
      <c r="C52" s="73"/>
      <c r="D52" s="74"/>
      <c r="E52" s="73"/>
      <c r="F52" s="73"/>
      <c r="G52" s="73"/>
      <c r="H52" s="73"/>
    </row>
    <row r="53" customFormat="false" ht="12.75" hidden="false" customHeight="false" outlineLevel="0" collapsed="false">
      <c r="A53" s="73"/>
      <c r="B53" s="73"/>
      <c r="C53" s="73"/>
      <c r="D53" s="74"/>
      <c r="E53" s="73"/>
      <c r="F53" s="73"/>
      <c r="G53" s="73"/>
      <c r="H53" s="73"/>
    </row>
    <row r="54" customFormat="false" ht="12.75" hidden="false" customHeight="false" outlineLevel="0" collapsed="false">
      <c r="A54" s="73"/>
      <c r="B54" s="73"/>
      <c r="C54" s="73"/>
      <c r="D54" s="74"/>
      <c r="E54" s="73"/>
      <c r="F54" s="73"/>
      <c r="G54" s="73"/>
      <c r="H54" s="73"/>
    </row>
    <row r="55" customFormat="false" ht="12.75" hidden="false" customHeight="false" outlineLevel="0" collapsed="false">
      <c r="A55" s="73"/>
      <c r="B55" s="73"/>
      <c r="C55" s="73"/>
      <c r="D55" s="74"/>
      <c r="E55" s="73"/>
      <c r="F55" s="73"/>
      <c r="G55" s="73"/>
      <c r="H55" s="73"/>
    </row>
    <row r="56" customFormat="false" ht="12.75" hidden="false" customHeight="false" outlineLevel="0" collapsed="false">
      <c r="A56" s="73"/>
      <c r="B56" s="73"/>
      <c r="C56" s="73"/>
      <c r="D56" s="74"/>
      <c r="E56" s="73"/>
      <c r="F56" s="73"/>
      <c r="G56" s="73"/>
      <c r="H56" s="73"/>
    </row>
    <row r="57" customFormat="false" ht="12.75" hidden="false" customHeight="false" outlineLevel="0" collapsed="false">
      <c r="B57" s="73"/>
      <c r="C57" s="73"/>
      <c r="D57" s="74"/>
      <c r="E57" s="73"/>
      <c r="F57" s="73"/>
      <c r="G57" s="73"/>
      <c r="H57" s="73"/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3" min="2" style="75" width="22.7"/>
    <col collapsed="false" customWidth="true" hidden="false" outlineLevel="0" max="4" min="4" style="63" width="15.7"/>
    <col collapsed="false" customWidth="true" hidden="false" outlineLevel="0" max="5" min="5" style="75" width="22.7"/>
    <col collapsed="false" customWidth="true" hidden="false" outlineLevel="0" max="8" min="6" style="28" width="9.14"/>
    <col collapsed="false" customWidth="true" hidden="false" outlineLevel="0" max="9" min="9" style="4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439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49" t="s">
        <v>115</v>
      </c>
      <c r="C5" s="49" t="s">
        <v>440</v>
      </c>
      <c r="D5" s="11" t="n">
        <v>36889</v>
      </c>
      <c r="E5" s="11" t="s">
        <v>16</v>
      </c>
      <c r="F5" s="13" t="n">
        <v>13.6</v>
      </c>
      <c r="G5" s="13" t="n">
        <v>14.4</v>
      </c>
      <c r="H5" s="13" t="n">
        <v>13.3</v>
      </c>
      <c r="I5" s="13" t="n">
        <f aca="false">F5+G5+H5</f>
        <v>41.3</v>
      </c>
    </row>
    <row r="6" s="8" customFormat="true" ht="15" hidden="false" customHeight="true" outlineLevel="0" collapsed="false">
      <c r="A6" s="9" t="n">
        <v>2</v>
      </c>
      <c r="B6" s="10" t="s">
        <v>120</v>
      </c>
      <c r="C6" s="10" t="s">
        <v>441</v>
      </c>
      <c r="D6" s="11" t="n">
        <v>37232</v>
      </c>
      <c r="E6" s="9" t="s">
        <v>16</v>
      </c>
      <c r="F6" s="13" t="n">
        <v>14</v>
      </c>
      <c r="G6" s="13" t="n">
        <v>14</v>
      </c>
      <c r="H6" s="13" t="n">
        <v>13.2</v>
      </c>
      <c r="I6" s="13" t="n">
        <f aca="false">F6+G6+H6</f>
        <v>41.2</v>
      </c>
    </row>
    <row r="7" s="8" customFormat="true" ht="15" hidden="false" customHeight="true" outlineLevel="0" collapsed="false">
      <c r="A7" s="9" t="n">
        <v>3</v>
      </c>
      <c r="B7" s="76" t="s">
        <v>76</v>
      </c>
      <c r="C7" s="76" t="s">
        <v>442</v>
      </c>
      <c r="D7" s="16" t="n">
        <v>37144</v>
      </c>
      <c r="E7" s="11" t="s">
        <v>164</v>
      </c>
      <c r="F7" s="13" t="n">
        <v>13.1</v>
      </c>
      <c r="G7" s="13" t="n">
        <v>14.3</v>
      </c>
      <c r="H7" s="13" t="n">
        <v>13.2</v>
      </c>
      <c r="I7" s="13" t="n">
        <f aca="false">F7+G7+H7</f>
        <v>40.6</v>
      </c>
    </row>
    <row r="8" s="8" customFormat="true" ht="15" hidden="false" customHeight="true" outlineLevel="0" collapsed="false">
      <c r="A8" s="9" t="n">
        <v>4</v>
      </c>
      <c r="B8" s="76" t="s">
        <v>429</v>
      </c>
      <c r="C8" s="76" t="s">
        <v>443</v>
      </c>
      <c r="D8" s="16" t="n">
        <v>37115</v>
      </c>
      <c r="E8" s="11" t="s">
        <v>306</v>
      </c>
      <c r="F8" s="13" t="n">
        <v>13.3</v>
      </c>
      <c r="G8" s="13" t="n">
        <v>13.9</v>
      </c>
      <c r="H8" s="13" t="n">
        <v>13.2</v>
      </c>
      <c r="I8" s="13" t="n">
        <f aca="false">F8+G8+H8</f>
        <v>40.4</v>
      </c>
    </row>
    <row r="9" s="8" customFormat="true" ht="15" hidden="false" customHeight="true" outlineLevel="0" collapsed="false">
      <c r="A9" s="9" t="n">
        <v>5</v>
      </c>
      <c r="B9" s="76" t="s">
        <v>444</v>
      </c>
      <c r="C9" s="76" t="s">
        <v>445</v>
      </c>
      <c r="D9" s="16" t="n">
        <v>36890</v>
      </c>
      <c r="E9" s="11" t="s">
        <v>164</v>
      </c>
      <c r="F9" s="13" t="n">
        <v>13.5</v>
      </c>
      <c r="G9" s="13" t="n">
        <v>13.6</v>
      </c>
      <c r="H9" s="13" t="n">
        <v>13.2</v>
      </c>
      <c r="I9" s="13" t="n">
        <f aca="false">F9+G9+H9</f>
        <v>40.3</v>
      </c>
    </row>
    <row r="10" s="8" customFormat="true" ht="15" hidden="false" customHeight="true" outlineLevel="0" collapsed="false">
      <c r="A10" s="9" t="n">
        <v>6</v>
      </c>
      <c r="B10" s="49" t="s">
        <v>217</v>
      </c>
      <c r="C10" s="49" t="s">
        <v>399</v>
      </c>
      <c r="D10" s="11" t="n">
        <v>36716</v>
      </c>
      <c r="E10" s="11" t="s">
        <v>16</v>
      </c>
      <c r="F10" s="13" t="n">
        <v>13.8</v>
      </c>
      <c r="G10" s="13" t="n">
        <v>13.7</v>
      </c>
      <c r="H10" s="13" t="n">
        <v>12.8</v>
      </c>
      <c r="I10" s="13" t="n">
        <f aca="false">F10+G10+H10</f>
        <v>40.3</v>
      </c>
    </row>
    <row r="11" s="8" customFormat="true" ht="15" hidden="false" customHeight="true" outlineLevel="0" collapsed="false">
      <c r="A11" s="17" t="n">
        <v>7</v>
      </c>
      <c r="B11" s="71" t="s">
        <v>446</v>
      </c>
      <c r="C11" s="71" t="s">
        <v>447</v>
      </c>
      <c r="D11" s="66" t="n">
        <v>36560</v>
      </c>
      <c r="E11" s="22" t="s">
        <v>164</v>
      </c>
      <c r="F11" s="21" t="n">
        <v>13.4</v>
      </c>
      <c r="G11" s="21" t="n">
        <v>13.9</v>
      </c>
      <c r="H11" s="21" t="n">
        <v>13</v>
      </c>
      <c r="I11" s="21" t="n">
        <f aca="false">F11+G11+H11</f>
        <v>40.3</v>
      </c>
    </row>
    <row r="12" s="8" customFormat="true" ht="15" hidden="false" customHeight="true" outlineLevel="0" collapsed="false">
      <c r="A12" s="17" t="n">
        <v>8</v>
      </c>
      <c r="B12" s="77" t="s">
        <v>67</v>
      </c>
      <c r="C12" s="77" t="s">
        <v>448</v>
      </c>
      <c r="D12" s="78" t="n">
        <v>37008</v>
      </c>
      <c r="E12" s="22" t="s">
        <v>24</v>
      </c>
      <c r="F12" s="21" t="n">
        <v>13.2</v>
      </c>
      <c r="G12" s="21" t="n">
        <v>13.3</v>
      </c>
      <c r="H12" s="21" t="n">
        <v>13.3</v>
      </c>
      <c r="I12" s="21" t="n">
        <f aca="false">F12+G12+H12</f>
        <v>39.8</v>
      </c>
    </row>
    <row r="13" s="8" customFormat="true" ht="15" hidden="false" customHeight="true" outlineLevel="0" collapsed="false">
      <c r="A13" s="17" t="n">
        <v>9</v>
      </c>
      <c r="B13" s="71" t="s">
        <v>254</v>
      </c>
      <c r="C13" s="71" t="s">
        <v>449</v>
      </c>
      <c r="D13" s="66" t="n">
        <v>37067</v>
      </c>
      <c r="E13" s="22" t="s">
        <v>306</v>
      </c>
      <c r="F13" s="21" t="n">
        <v>13.1</v>
      </c>
      <c r="G13" s="21" t="n">
        <v>13.7</v>
      </c>
      <c r="H13" s="21" t="n">
        <v>12.9</v>
      </c>
      <c r="I13" s="21" t="n">
        <f aca="false">F13+G13+H13</f>
        <v>39.7</v>
      </c>
    </row>
    <row r="14" s="8" customFormat="true" ht="15" hidden="false" customHeight="true" outlineLevel="0" collapsed="false">
      <c r="A14" s="17" t="n">
        <v>10</v>
      </c>
      <c r="B14" s="77" t="s">
        <v>50</v>
      </c>
      <c r="C14" s="77" t="s">
        <v>450</v>
      </c>
      <c r="D14" s="78" t="n">
        <v>36616</v>
      </c>
      <c r="E14" s="22" t="s">
        <v>24</v>
      </c>
      <c r="F14" s="21" t="n">
        <v>13.3</v>
      </c>
      <c r="G14" s="21" t="n">
        <v>14</v>
      </c>
      <c r="H14" s="21" t="n">
        <v>12.3</v>
      </c>
      <c r="I14" s="21" t="n">
        <f aca="false">F14+G14+H14</f>
        <v>39.6</v>
      </c>
    </row>
    <row r="15" s="8" customFormat="true" ht="15" hidden="false" customHeight="true" outlineLevel="0" collapsed="false">
      <c r="A15" s="17" t="n">
        <v>11</v>
      </c>
      <c r="B15" s="79" t="s">
        <v>367</v>
      </c>
      <c r="C15" s="79" t="s">
        <v>163</v>
      </c>
      <c r="D15" s="24" t="n">
        <v>37048</v>
      </c>
      <c r="E15" s="22" t="s">
        <v>164</v>
      </c>
      <c r="F15" s="21" t="n">
        <v>13.4</v>
      </c>
      <c r="G15" s="21" t="n">
        <v>13.9</v>
      </c>
      <c r="H15" s="21" t="n">
        <v>12.1</v>
      </c>
      <c r="I15" s="21" t="n">
        <f aca="false">F15+G15+H15</f>
        <v>39.4</v>
      </c>
    </row>
    <row r="16" s="8" customFormat="true" ht="15" hidden="false" customHeight="true" outlineLevel="0" collapsed="false">
      <c r="A16" s="17" t="n">
        <v>12</v>
      </c>
      <c r="B16" s="50" t="s">
        <v>302</v>
      </c>
      <c r="C16" s="50" t="s">
        <v>451</v>
      </c>
      <c r="D16" s="19" t="n">
        <v>37047</v>
      </c>
      <c r="E16" s="20" t="s">
        <v>13</v>
      </c>
      <c r="F16" s="21" t="n">
        <v>12.4</v>
      </c>
      <c r="G16" s="21" t="n">
        <v>14.1</v>
      </c>
      <c r="H16" s="21" t="n">
        <v>12.7</v>
      </c>
      <c r="I16" s="21" t="n">
        <f aca="false">F16+G16+H16</f>
        <v>39.2</v>
      </c>
    </row>
    <row r="17" s="8" customFormat="true" ht="15" hidden="false" customHeight="true" outlineLevel="0" collapsed="false">
      <c r="A17" s="17" t="n">
        <v>13</v>
      </c>
      <c r="B17" s="77" t="s">
        <v>137</v>
      </c>
      <c r="C17" s="77" t="s">
        <v>184</v>
      </c>
      <c r="D17" s="78" t="n">
        <v>37009</v>
      </c>
      <c r="E17" s="22" t="s">
        <v>24</v>
      </c>
      <c r="F17" s="21" t="n">
        <v>13.7</v>
      </c>
      <c r="G17" s="21" t="n">
        <v>12.9</v>
      </c>
      <c r="H17" s="21" t="n">
        <v>12.6</v>
      </c>
      <c r="I17" s="21" t="n">
        <f aca="false">F17+G17+H17</f>
        <v>39.2</v>
      </c>
    </row>
    <row r="18" s="8" customFormat="true" ht="15" hidden="false" customHeight="true" outlineLevel="0" collapsed="false">
      <c r="A18" s="17" t="n">
        <v>14</v>
      </c>
      <c r="B18" s="71" t="s">
        <v>122</v>
      </c>
      <c r="C18" s="71" t="s">
        <v>452</v>
      </c>
      <c r="D18" s="24" t="n">
        <v>36637</v>
      </c>
      <c r="E18" s="58" t="s">
        <v>326</v>
      </c>
      <c r="F18" s="21" t="n">
        <v>12.3</v>
      </c>
      <c r="G18" s="21" t="n">
        <v>13.5</v>
      </c>
      <c r="H18" s="21" t="n">
        <v>13.3</v>
      </c>
      <c r="I18" s="21" t="n">
        <f aca="false">F18+G18+H18</f>
        <v>39.1</v>
      </c>
    </row>
    <row r="19" s="8" customFormat="true" ht="15" hidden="false" customHeight="true" outlineLevel="0" collapsed="false">
      <c r="A19" s="17" t="n">
        <v>15</v>
      </c>
      <c r="B19" s="79" t="s">
        <v>203</v>
      </c>
      <c r="C19" s="79" t="s">
        <v>453</v>
      </c>
      <c r="D19" s="24" t="n">
        <v>37026</v>
      </c>
      <c r="E19" s="20" t="s">
        <v>44</v>
      </c>
      <c r="F19" s="21" t="n">
        <v>13.4</v>
      </c>
      <c r="G19" s="21" t="n">
        <v>13.5</v>
      </c>
      <c r="H19" s="21" t="n">
        <v>12.1</v>
      </c>
      <c r="I19" s="21" t="n">
        <f aca="false">F19+G19+H19</f>
        <v>39</v>
      </c>
    </row>
    <row r="20" s="8" customFormat="true" ht="15" hidden="false" customHeight="true" outlineLevel="0" collapsed="false">
      <c r="A20" s="17" t="n">
        <v>16</v>
      </c>
      <c r="B20" s="50" t="s">
        <v>14</v>
      </c>
      <c r="C20" s="50" t="s">
        <v>454</v>
      </c>
      <c r="D20" s="19" t="n">
        <v>36943</v>
      </c>
      <c r="E20" s="20" t="s">
        <v>54</v>
      </c>
      <c r="F20" s="21" t="n">
        <v>13.1</v>
      </c>
      <c r="G20" s="21" t="n">
        <v>13.2</v>
      </c>
      <c r="H20" s="21" t="n">
        <v>12.7</v>
      </c>
      <c r="I20" s="21" t="n">
        <f aca="false">F20+G20+H20</f>
        <v>39</v>
      </c>
    </row>
    <row r="21" s="8" customFormat="true" ht="15" hidden="false" customHeight="true" outlineLevel="0" collapsed="false">
      <c r="A21" s="17" t="n">
        <v>17</v>
      </c>
      <c r="B21" s="79" t="s">
        <v>455</v>
      </c>
      <c r="C21" s="79" t="s">
        <v>456</v>
      </c>
      <c r="D21" s="24" t="n">
        <v>37026</v>
      </c>
      <c r="E21" s="17" t="s">
        <v>44</v>
      </c>
      <c r="F21" s="21" t="n">
        <v>12.1</v>
      </c>
      <c r="G21" s="21" t="n">
        <v>13.7</v>
      </c>
      <c r="H21" s="21" t="n">
        <v>12.5</v>
      </c>
      <c r="I21" s="21" t="n">
        <f aca="false">F21+G21+H21</f>
        <v>38.3</v>
      </c>
    </row>
    <row r="22" s="8" customFormat="true" ht="15" hidden="false" customHeight="true" outlineLevel="0" collapsed="false">
      <c r="A22" s="17" t="n">
        <v>18</v>
      </c>
      <c r="B22" s="71" t="s">
        <v>457</v>
      </c>
      <c r="C22" s="71" t="s">
        <v>458</v>
      </c>
      <c r="D22" s="24" t="n">
        <v>36733</v>
      </c>
      <c r="E22" s="58" t="s">
        <v>326</v>
      </c>
      <c r="F22" s="21" t="n">
        <v>12.7</v>
      </c>
      <c r="G22" s="21" t="n">
        <v>13.6</v>
      </c>
      <c r="H22" s="21" t="n">
        <v>11.9</v>
      </c>
      <c r="I22" s="21" t="n">
        <f aca="false">F22+G22+H22</f>
        <v>38.2</v>
      </c>
    </row>
    <row r="23" s="8" customFormat="true" ht="15" hidden="false" customHeight="true" outlineLevel="0" collapsed="false">
      <c r="A23" s="17" t="n">
        <v>19</v>
      </c>
      <c r="B23" s="79" t="s">
        <v>96</v>
      </c>
      <c r="C23" s="79" t="s">
        <v>442</v>
      </c>
      <c r="D23" s="24" t="n">
        <v>37210</v>
      </c>
      <c r="E23" s="22" t="s">
        <v>164</v>
      </c>
      <c r="F23" s="21" t="n">
        <v>13.4</v>
      </c>
      <c r="G23" s="21" t="n">
        <v>11.8</v>
      </c>
      <c r="H23" s="21" t="n">
        <v>12.8</v>
      </c>
      <c r="I23" s="21" t="n">
        <f aca="false">F23+G23+H23</f>
        <v>38</v>
      </c>
    </row>
    <row r="24" s="8" customFormat="true" ht="15" hidden="false" customHeight="true" outlineLevel="0" collapsed="false">
      <c r="A24" s="17" t="n">
        <v>20</v>
      </c>
      <c r="B24" s="71" t="s">
        <v>203</v>
      </c>
      <c r="C24" s="71" t="s">
        <v>459</v>
      </c>
      <c r="D24" s="24" t="n">
        <v>37252</v>
      </c>
      <c r="E24" s="58" t="s">
        <v>326</v>
      </c>
      <c r="F24" s="21" t="n">
        <v>12.6</v>
      </c>
      <c r="G24" s="21" t="n">
        <v>11.8</v>
      </c>
      <c r="H24" s="21" t="n">
        <v>12.3</v>
      </c>
      <c r="I24" s="21" t="n">
        <f aca="false">F24+G24+H24</f>
        <v>36.7</v>
      </c>
    </row>
    <row r="25" customFormat="false" ht="15" hidden="false" customHeight="true" outlineLevel="0" collapsed="false">
      <c r="A25" s="17" t="n">
        <v>21</v>
      </c>
      <c r="B25" s="77" t="s">
        <v>110</v>
      </c>
      <c r="C25" s="77" t="s">
        <v>460</v>
      </c>
      <c r="D25" s="72" t="n">
        <v>37151</v>
      </c>
      <c r="E25" s="22" t="s">
        <v>24</v>
      </c>
      <c r="F25" s="21"/>
      <c r="G25" s="21"/>
      <c r="H25" s="21"/>
      <c r="I25" s="21" t="n">
        <f aca="false">F25+G25+H25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3" min="2" style="28" width="22.7"/>
    <col collapsed="false" customWidth="true" hidden="false" outlineLevel="0" max="4" min="4" style="63" width="15.7"/>
    <col collapsed="false" customWidth="true" hidden="false" outlineLevel="0" max="5" min="5" style="28" width="22.7"/>
    <col collapsed="false" customWidth="true" hidden="false" outlineLevel="0" max="9" min="6" style="28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461</v>
      </c>
      <c r="B3" s="3"/>
      <c r="C3" s="3"/>
      <c r="D3" s="3"/>
      <c r="E3" s="3"/>
      <c r="F3" s="3"/>
      <c r="G3" s="3"/>
      <c r="H3" s="3"/>
      <c r="I3" s="8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122</v>
      </c>
      <c r="C5" s="10" t="s">
        <v>462</v>
      </c>
      <c r="D5" s="11" t="n">
        <v>36417</v>
      </c>
      <c r="E5" s="11" t="s">
        <v>16</v>
      </c>
      <c r="F5" s="13" t="n">
        <v>13.9</v>
      </c>
      <c r="G5" s="13" t="n">
        <v>13.9</v>
      </c>
      <c r="H5" s="13" t="n">
        <v>13.2</v>
      </c>
      <c r="I5" s="13" t="n">
        <f aca="false">F5+G5+H5</f>
        <v>41</v>
      </c>
    </row>
    <row r="6" s="8" customFormat="true" ht="15" hidden="false" customHeight="true" outlineLevel="0" collapsed="false">
      <c r="A6" s="9" t="n">
        <v>2</v>
      </c>
      <c r="B6" s="15" t="s">
        <v>281</v>
      </c>
      <c r="C6" s="15" t="s">
        <v>463</v>
      </c>
      <c r="D6" s="16" t="n">
        <v>36457</v>
      </c>
      <c r="E6" s="11" t="s">
        <v>306</v>
      </c>
      <c r="F6" s="13" t="n">
        <v>13.7</v>
      </c>
      <c r="G6" s="13" t="n">
        <v>13.9</v>
      </c>
      <c r="H6" s="13" t="n">
        <v>13.2</v>
      </c>
      <c r="I6" s="13" t="n">
        <f aca="false">F6+G6+H6</f>
        <v>40.8</v>
      </c>
    </row>
    <row r="7" s="8" customFormat="true" ht="15" hidden="false" customHeight="true" outlineLevel="0" collapsed="false">
      <c r="A7" s="9" t="n">
        <v>3</v>
      </c>
      <c r="B7" s="15" t="s">
        <v>238</v>
      </c>
      <c r="C7" s="15" t="s">
        <v>464</v>
      </c>
      <c r="D7" s="16" t="n">
        <v>36047</v>
      </c>
      <c r="E7" s="12" t="s">
        <v>326</v>
      </c>
      <c r="F7" s="13" t="n">
        <v>13.4</v>
      </c>
      <c r="G7" s="13" t="n">
        <v>13.4</v>
      </c>
      <c r="H7" s="13" t="n">
        <v>13.4</v>
      </c>
      <c r="I7" s="13" t="n">
        <f aca="false">F7+G7+H7</f>
        <v>40.2</v>
      </c>
    </row>
    <row r="8" s="8" customFormat="true" ht="15" hidden="false" customHeight="true" outlineLevel="0" collapsed="false">
      <c r="A8" s="9" t="n">
        <v>4</v>
      </c>
      <c r="B8" s="15" t="s">
        <v>110</v>
      </c>
      <c r="C8" s="15" t="s">
        <v>465</v>
      </c>
      <c r="D8" s="16" t="n">
        <v>36426</v>
      </c>
      <c r="E8" s="12" t="s">
        <v>326</v>
      </c>
      <c r="F8" s="13" t="n">
        <v>13.3</v>
      </c>
      <c r="G8" s="13" t="n">
        <v>13.2</v>
      </c>
      <c r="H8" s="13" t="n">
        <v>13.5</v>
      </c>
      <c r="I8" s="13" t="n">
        <f aca="false">F8+G8+H8</f>
        <v>40</v>
      </c>
    </row>
    <row r="9" s="8" customFormat="true" ht="15" hidden="false" customHeight="true" outlineLevel="0" collapsed="false">
      <c r="A9" s="9" t="n">
        <v>5</v>
      </c>
      <c r="B9" s="15" t="s">
        <v>466</v>
      </c>
      <c r="C9" s="15" t="s">
        <v>467</v>
      </c>
      <c r="D9" s="16" t="n">
        <v>36310</v>
      </c>
      <c r="E9" s="11" t="s">
        <v>306</v>
      </c>
      <c r="F9" s="13" t="n">
        <v>13.9</v>
      </c>
      <c r="G9" s="13" t="n">
        <v>13.5</v>
      </c>
      <c r="H9" s="13" t="n">
        <v>12.6</v>
      </c>
      <c r="I9" s="13" t="n">
        <f aca="false">F9+G9+H9</f>
        <v>40</v>
      </c>
    </row>
    <row r="10" s="8" customFormat="true" ht="15" hidden="false" customHeight="true" outlineLevel="0" collapsed="false">
      <c r="A10" s="9" t="n">
        <v>6</v>
      </c>
      <c r="B10" s="10" t="s">
        <v>281</v>
      </c>
      <c r="C10" s="10" t="s">
        <v>468</v>
      </c>
      <c r="D10" s="11" t="n">
        <v>35944</v>
      </c>
      <c r="E10" s="11" t="s">
        <v>24</v>
      </c>
      <c r="F10" s="13" t="n">
        <v>12.9</v>
      </c>
      <c r="G10" s="13" t="n">
        <v>13.8</v>
      </c>
      <c r="H10" s="13" t="n">
        <v>13.3</v>
      </c>
      <c r="I10" s="13" t="n">
        <f aca="false">F10+G10+H10</f>
        <v>40</v>
      </c>
    </row>
    <row r="11" s="8" customFormat="true" ht="15" hidden="false" customHeight="true" outlineLevel="0" collapsed="false">
      <c r="A11" s="17" t="n">
        <v>7</v>
      </c>
      <c r="B11" s="26" t="s">
        <v>469</v>
      </c>
      <c r="C11" s="26" t="s">
        <v>470</v>
      </c>
      <c r="D11" s="78" t="n">
        <v>36511</v>
      </c>
      <c r="E11" s="22" t="s">
        <v>24</v>
      </c>
      <c r="F11" s="21" t="n">
        <v>13.8</v>
      </c>
      <c r="G11" s="21" t="n">
        <v>13.9</v>
      </c>
      <c r="H11" s="21" t="n">
        <v>12.2</v>
      </c>
      <c r="I11" s="21" t="n">
        <f aca="false">F11+G11+H11</f>
        <v>39.9</v>
      </c>
    </row>
    <row r="12" s="27" customFormat="true" ht="15" hidden="false" customHeight="true" outlineLevel="0" collapsed="false">
      <c r="A12" s="17" t="n">
        <v>8</v>
      </c>
      <c r="B12" s="26" t="s">
        <v>139</v>
      </c>
      <c r="C12" s="26" t="s">
        <v>471</v>
      </c>
      <c r="D12" s="22" t="n">
        <v>36230</v>
      </c>
      <c r="E12" s="22" t="s">
        <v>13</v>
      </c>
      <c r="F12" s="21" t="n">
        <v>13.2</v>
      </c>
      <c r="G12" s="21" t="n">
        <v>13.9</v>
      </c>
      <c r="H12" s="21" t="n">
        <v>12.8</v>
      </c>
      <c r="I12" s="21" t="n">
        <f aca="false">F12+G12+H12</f>
        <v>39.9</v>
      </c>
    </row>
    <row r="13" s="8" customFormat="true" ht="15" hidden="false" customHeight="true" outlineLevel="0" collapsed="false">
      <c r="A13" s="17" t="n">
        <v>9</v>
      </c>
      <c r="B13" s="57" t="s">
        <v>472</v>
      </c>
      <c r="C13" s="57" t="s">
        <v>473</v>
      </c>
      <c r="D13" s="66" t="n">
        <v>36461</v>
      </c>
      <c r="E13" s="22" t="s">
        <v>306</v>
      </c>
      <c r="F13" s="21" t="n">
        <v>13.5</v>
      </c>
      <c r="G13" s="21" t="n">
        <v>13.5</v>
      </c>
      <c r="H13" s="21" t="n">
        <v>12.6</v>
      </c>
      <c r="I13" s="21" t="n">
        <f aca="false">F13+G13+H13</f>
        <v>39.6</v>
      </c>
    </row>
    <row r="14" s="8" customFormat="true" ht="15" hidden="false" customHeight="true" outlineLevel="0" collapsed="false">
      <c r="A14" s="17" t="n">
        <v>10</v>
      </c>
      <c r="B14" s="57" t="s">
        <v>472</v>
      </c>
      <c r="C14" s="57" t="s">
        <v>474</v>
      </c>
      <c r="D14" s="66" t="n">
        <v>36232</v>
      </c>
      <c r="E14" s="22" t="s">
        <v>306</v>
      </c>
      <c r="F14" s="21" t="n">
        <v>13.3</v>
      </c>
      <c r="G14" s="21" t="n">
        <v>13.6</v>
      </c>
      <c r="H14" s="21" t="n">
        <v>12.7</v>
      </c>
      <c r="I14" s="21" t="n">
        <f aca="false">F14+G14+H14</f>
        <v>39.6</v>
      </c>
    </row>
    <row r="15" s="8" customFormat="true" ht="15" hidden="false" customHeight="true" outlineLevel="0" collapsed="false">
      <c r="A15" s="17" t="n">
        <v>11</v>
      </c>
      <c r="B15" s="57" t="s">
        <v>475</v>
      </c>
      <c r="C15" s="57" t="s">
        <v>476</v>
      </c>
      <c r="D15" s="66" t="n">
        <v>36516</v>
      </c>
      <c r="E15" s="22" t="s">
        <v>164</v>
      </c>
      <c r="F15" s="21" t="n">
        <v>12.8</v>
      </c>
      <c r="G15" s="21" t="n">
        <v>13.8</v>
      </c>
      <c r="H15" s="21" t="n">
        <v>12.8</v>
      </c>
      <c r="I15" s="21" t="n">
        <f aca="false">F15+G15+H15</f>
        <v>39.4</v>
      </c>
    </row>
    <row r="16" s="8" customFormat="true" ht="15" hidden="false" customHeight="true" outlineLevel="0" collapsed="false">
      <c r="A16" s="17" t="n">
        <v>12</v>
      </c>
      <c r="B16" s="57" t="s">
        <v>180</v>
      </c>
      <c r="C16" s="57" t="s">
        <v>477</v>
      </c>
      <c r="D16" s="66" t="n">
        <v>36313</v>
      </c>
      <c r="E16" s="20" t="s">
        <v>326</v>
      </c>
      <c r="F16" s="21" t="n">
        <v>13</v>
      </c>
      <c r="G16" s="21" t="n">
        <v>13.5</v>
      </c>
      <c r="H16" s="21" t="n">
        <v>12.9</v>
      </c>
      <c r="I16" s="21" t="n">
        <f aca="false">F16+G16+H16</f>
        <v>39.4</v>
      </c>
    </row>
    <row r="17" customFormat="false" ht="15" hidden="false" customHeight="true" outlineLevel="0" collapsed="false">
      <c r="A17" s="17" t="n">
        <v>13</v>
      </c>
      <c r="B17" s="26" t="s">
        <v>65</v>
      </c>
      <c r="C17" s="26" t="s">
        <v>249</v>
      </c>
      <c r="D17" s="78" t="n">
        <v>35908</v>
      </c>
      <c r="E17" s="22" t="s">
        <v>24</v>
      </c>
      <c r="F17" s="21" t="n">
        <v>12.8</v>
      </c>
      <c r="G17" s="21" t="n">
        <v>13.5</v>
      </c>
      <c r="H17" s="21" t="n">
        <v>13</v>
      </c>
      <c r="I17" s="21" t="n">
        <f aca="false">F17+G17+H17</f>
        <v>39.3</v>
      </c>
    </row>
    <row r="18" customFormat="false" ht="15" hidden="false" customHeight="true" outlineLevel="0" collapsed="false">
      <c r="A18" s="17" t="n">
        <v>14</v>
      </c>
      <c r="B18" s="57" t="s">
        <v>20</v>
      </c>
      <c r="C18" s="57" t="s">
        <v>478</v>
      </c>
      <c r="D18" s="66" t="n">
        <v>36414</v>
      </c>
      <c r="E18" s="22" t="s">
        <v>306</v>
      </c>
      <c r="F18" s="21" t="n">
        <v>13.2</v>
      </c>
      <c r="G18" s="21" t="n">
        <v>13.7</v>
      </c>
      <c r="H18" s="21" t="n">
        <v>12.2</v>
      </c>
      <c r="I18" s="21" t="n">
        <f aca="false">F18+G18+H18</f>
        <v>39.1</v>
      </c>
    </row>
    <row r="19" customFormat="false" ht="15" hidden="false" customHeight="true" outlineLevel="0" collapsed="false">
      <c r="A19" s="17" t="n">
        <v>15</v>
      </c>
      <c r="B19" s="57" t="s">
        <v>120</v>
      </c>
      <c r="C19" s="57" t="s">
        <v>479</v>
      </c>
      <c r="D19" s="66" t="n">
        <v>36239</v>
      </c>
      <c r="E19" s="22" t="s">
        <v>54</v>
      </c>
      <c r="F19" s="21" t="n">
        <v>12.9</v>
      </c>
      <c r="G19" s="21" t="n">
        <v>12.5</v>
      </c>
      <c r="H19" s="21" t="n">
        <v>12.8</v>
      </c>
      <c r="I19" s="21" t="n">
        <f aca="false">F19+G19+H19</f>
        <v>38.2</v>
      </c>
    </row>
    <row r="20" customFormat="false" ht="15" hidden="false" customHeight="true" outlineLevel="0" collapsed="false">
      <c r="A20" s="17" t="n">
        <v>16</v>
      </c>
      <c r="B20" s="57" t="s">
        <v>34</v>
      </c>
      <c r="C20" s="57" t="s">
        <v>480</v>
      </c>
      <c r="D20" s="66" t="n">
        <v>36131</v>
      </c>
      <c r="E20" s="20" t="s">
        <v>326</v>
      </c>
      <c r="F20" s="21" t="n">
        <v>11.8</v>
      </c>
      <c r="G20" s="21" t="n">
        <v>12.7</v>
      </c>
      <c r="H20" s="21" t="n">
        <v>12.6</v>
      </c>
      <c r="I20" s="21" t="n">
        <f aca="false">F20+G20+H20</f>
        <v>37.1</v>
      </c>
    </row>
    <row r="21" customFormat="false" ht="15" hidden="false" customHeight="true" outlineLevel="0" collapsed="false">
      <c r="A21" s="17" t="n">
        <v>17</v>
      </c>
      <c r="B21" s="26" t="s">
        <v>180</v>
      </c>
      <c r="C21" s="26" t="s">
        <v>481</v>
      </c>
      <c r="D21" s="78" t="n">
        <v>36287</v>
      </c>
      <c r="E21" s="22" t="s">
        <v>24</v>
      </c>
      <c r="F21" s="21" t="n">
        <v>13.6</v>
      </c>
      <c r="G21" s="21" t="n">
        <v>12.5</v>
      </c>
      <c r="H21" s="21" t="n">
        <v>10.8</v>
      </c>
      <c r="I21" s="21" t="n">
        <f aca="false">F21+G21+H21</f>
        <v>36.9</v>
      </c>
    </row>
    <row r="22" customFormat="false" ht="15" hidden="false" customHeight="true" outlineLevel="0" collapsed="false">
      <c r="A22" s="17" t="n">
        <v>18</v>
      </c>
      <c r="B22" s="26" t="s">
        <v>363</v>
      </c>
      <c r="C22" s="26" t="s">
        <v>247</v>
      </c>
      <c r="D22" s="78" t="n">
        <v>36322</v>
      </c>
      <c r="E22" s="22" t="s">
        <v>24</v>
      </c>
      <c r="F22" s="21" t="n">
        <v>13.2</v>
      </c>
      <c r="G22" s="21" t="n">
        <v>11.6</v>
      </c>
      <c r="H22" s="21" t="n">
        <v>11.1</v>
      </c>
      <c r="I22" s="21" t="n">
        <f aca="false">F22+G22+H22</f>
        <v>35.9</v>
      </c>
    </row>
    <row r="23" customFormat="false" ht="12.75" hidden="false" customHeight="false" outlineLevel="0" collapsed="false">
      <c r="A23" s="17" t="n">
        <v>19</v>
      </c>
      <c r="B23" s="57" t="s">
        <v>180</v>
      </c>
      <c r="C23" s="57" t="s">
        <v>482</v>
      </c>
      <c r="D23" s="66" t="n">
        <v>36080</v>
      </c>
      <c r="E23" s="22" t="s">
        <v>54</v>
      </c>
      <c r="F23" s="21"/>
      <c r="G23" s="21"/>
      <c r="H23" s="21"/>
      <c r="I23" s="21" t="n">
        <f aca="false">F23+G23+H23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3" min="2" style="28" width="22.7"/>
    <col collapsed="false" customWidth="true" hidden="false" outlineLevel="0" max="4" min="4" style="29" width="15.7"/>
    <col collapsed="false" customWidth="true" hidden="false" outlineLevel="0" max="5" min="5" style="28" width="22.7"/>
    <col collapsed="false" customWidth="true" hidden="false" outlineLevel="0" max="8" min="6" style="28" width="9.14"/>
    <col collapsed="false" customWidth="true" hidden="false" outlineLevel="0" max="9" min="9" style="4" width="9.14"/>
  </cols>
  <sheetData>
    <row r="1" s="6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5" customFormat="true" ht="15" hidden="false" customHeight="true" outlineLevel="0" collapsed="false">
      <c r="A3" s="3" t="s">
        <v>483</v>
      </c>
      <c r="B3" s="3"/>
      <c r="C3" s="3"/>
      <c r="D3" s="3"/>
      <c r="E3" s="3"/>
      <c r="F3" s="3"/>
      <c r="G3" s="3"/>
      <c r="H3" s="3"/>
      <c r="I3" s="30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8" customFormat="true" ht="15" hidden="false" customHeight="true" outlineLevel="0" collapsed="false">
      <c r="A5" s="9" t="n">
        <v>1</v>
      </c>
      <c r="B5" s="10" t="s">
        <v>484</v>
      </c>
      <c r="C5" s="10" t="s">
        <v>485</v>
      </c>
      <c r="D5" s="35" t="n">
        <v>38497</v>
      </c>
      <c r="E5" s="11" t="s">
        <v>24</v>
      </c>
      <c r="F5" s="13" t="n">
        <v>14.2</v>
      </c>
      <c r="G5" s="13" t="n">
        <v>13.8</v>
      </c>
      <c r="H5" s="13" t="n">
        <v>14</v>
      </c>
      <c r="I5" s="13" t="n">
        <f aca="false">F5+G5+H5</f>
        <v>42</v>
      </c>
    </row>
    <row r="6" s="8" customFormat="true" ht="15" hidden="false" customHeight="true" outlineLevel="0" collapsed="false">
      <c r="A6" s="9" t="n">
        <v>2</v>
      </c>
      <c r="B6" s="10" t="s">
        <v>203</v>
      </c>
      <c r="C6" s="10" t="s">
        <v>260</v>
      </c>
      <c r="D6" s="11" t="n">
        <v>38472</v>
      </c>
      <c r="E6" s="13" t="s">
        <v>13</v>
      </c>
      <c r="F6" s="13" t="n">
        <v>14</v>
      </c>
      <c r="G6" s="13" t="n">
        <v>14</v>
      </c>
      <c r="H6" s="13" t="n">
        <v>13.9</v>
      </c>
      <c r="I6" s="13" t="n">
        <f aca="false">F6+G6+H6</f>
        <v>41.9</v>
      </c>
    </row>
    <row r="7" s="8" customFormat="true" ht="15" hidden="false" customHeight="true" outlineLevel="0" collapsed="false">
      <c r="A7" s="9" t="n">
        <v>3</v>
      </c>
      <c r="B7" s="10" t="s">
        <v>486</v>
      </c>
      <c r="C7" s="10" t="s">
        <v>487</v>
      </c>
      <c r="D7" s="35" t="n">
        <v>38392</v>
      </c>
      <c r="E7" s="11" t="s">
        <v>24</v>
      </c>
      <c r="F7" s="13" t="n">
        <v>13.8</v>
      </c>
      <c r="G7" s="13" t="n">
        <v>13.9</v>
      </c>
      <c r="H7" s="13" t="n">
        <v>14</v>
      </c>
      <c r="I7" s="13" t="n">
        <f aca="false">F7+G7+H7</f>
        <v>41.7</v>
      </c>
    </row>
    <row r="8" s="8" customFormat="true" ht="15" hidden="false" customHeight="true" outlineLevel="0" collapsed="false">
      <c r="A8" s="9" t="n">
        <v>4</v>
      </c>
      <c r="B8" s="10" t="s">
        <v>40</v>
      </c>
      <c r="C8" s="10" t="s">
        <v>488</v>
      </c>
      <c r="D8" s="35" t="n">
        <v>38608</v>
      </c>
      <c r="E8" s="11" t="s">
        <v>24</v>
      </c>
      <c r="F8" s="13" t="n">
        <v>14</v>
      </c>
      <c r="G8" s="13" t="n">
        <v>13.8</v>
      </c>
      <c r="H8" s="13" t="n">
        <v>13.8</v>
      </c>
      <c r="I8" s="13" t="n">
        <f aca="false">F8+G8+H8</f>
        <v>41.6</v>
      </c>
    </row>
    <row r="9" s="8" customFormat="true" ht="15" hidden="false" customHeight="true" outlineLevel="0" collapsed="false">
      <c r="A9" s="9" t="n">
        <v>5</v>
      </c>
      <c r="B9" s="10" t="s">
        <v>88</v>
      </c>
      <c r="C9" s="10" t="s">
        <v>489</v>
      </c>
      <c r="D9" s="35" t="n">
        <v>38697</v>
      </c>
      <c r="E9" s="11" t="s">
        <v>24</v>
      </c>
      <c r="F9" s="13" t="n">
        <v>14.1</v>
      </c>
      <c r="G9" s="13" t="n">
        <v>13.6</v>
      </c>
      <c r="H9" s="13" t="n">
        <v>13.8</v>
      </c>
      <c r="I9" s="13" t="n">
        <f aca="false">F9+G9+H9</f>
        <v>41.5</v>
      </c>
    </row>
    <row r="10" s="27" customFormat="true" ht="15" hidden="false" customHeight="true" outlineLevel="0" collapsed="false">
      <c r="A10" s="17" t="n">
        <v>6</v>
      </c>
      <c r="B10" s="81" t="s">
        <v>14</v>
      </c>
      <c r="C10" s="82" t="s">
        <v>490</v>
      </c>
      <c r="D10" s="83" t="n">
        <v>38317</v>
      </c>
      <c r="E10" s="20" t="s">
        <v>33</v>
      </c>
      <c r="F10" s="21" t="n">
        <v>13.9</v>
      </c>
      <c r="G10" s="21" t="n">
        <v>14.1</v>
      </c>
      <c r="H10" s="21" t="n">
        <v>13</v>
      </c>
      <c r="I10" s="21" t="n">
        <f aca="false">F10+G10+H10</f>
        <v>41</v>
      </c>
    </row>
    <row r="11" s="8" customFormat="true" ht="15" hidden="false" customHeight="true" outlineLevel="0" collapsed="false">
      <c r="A11" s="17" t="n">
        <v>7</v>
      </c>
      <c r="B11" s="57" t="s">
        <v>429</v>
      </c>
      <c r="C11" s="57" t="s">
        <v>491</v>
      </c>
      <c r="D11" s="66" t="n">
        <v>38579</v>
      </c>
      <c r="E11" s="22" t="s">
        <v>141</v>
      </c>
      <c r="F11" s="21" t="n">
        <v>13.8</v>
      </c>
      <c r="G11" s="21" t="n">
        <v>12.8</v>
      </c>
      <c r="H11" s="21" t="n">
        <v>14.2</v>
      </c>
      <c r="I11" s="21" t="n">
        <f aca="false">F11+G11+H11</f>
        <v>40.8</v>
      </c>
    </row>
    <row r="12" s="8" customFormat="true" ht="15" hidden="false" customHeight="true" outlineLevel="0" collapsed="false">
      <c r="A12" s="17" t="n">
        <v>8</v>
      </c>
      <c r="B12" s="26" t="s">
        <v>137</v>
      </c>
      <c r="C12" s="26" t="s">
        <v>492</v>
      </c>
      <c r="D12" s="78" t="n">
        <v>38281</v>
      </c>
      <c r="E12" s="22" t="s">
        <v>24</v>
      </c>
      <c r="F12" s="21" t="n">
        <v>13.9</v>
      </c>
      <c r="G12" s="21" t="n">
        <v>13.3</v>
      </c>
      <c r="H12" s="21" t="n">
        <v>13.6</v>
      </c>
      <c r="I12" s="21" t="n">
        <f aca="false">F12+G12+H12</f>
        <v>40.8</v>
      </c>
    </row>
    <row r="13" s="8" customFormat="true" ht="15" hidden="false" customHeight="true" outlineLevel="0" collapsed="false">
      <c r="A13" s="17" t="n">
        <v>9</v>
      </c>
      <c r="B13" s="57" t="s">
        <v>31</v>
      </c>
      <c r="C13" s="57" t="s">
        <v>493</v>
      </c>
      <c r="D13" s="66" t="n">
        <v>38113</v>
      </c>
      <c r="E13" s="22" t="s">
        <v>44</v>
      </c>
      <c r="F13" s="21" t="n">
        <v>13.7</v>
      </c>
      <c r="G13" s="21" t="n">
        <v>12.8</v>
      </c>
      <c r="H13" s="21" t="n">
        <v>14.3</v>
      </c>
      <c r="I13" s="21" t="n">
        <f aca="false">F13+G13+H13</f>
        <v>40.8</v>
      </c>
    </row>
    <row r="14" s="8" customFormat="true" ht="15" hidden="false" customHeight="true" outlineLevel="0" collapsed="false">
      <c r="A14" s="17" t="n">
        <v>10</v>
      </c>
      <c r="B14" s="57" t="s">
        <v>275</v>
      </c>
      <c r="C14" s="57" t="s">
        <v>494</v>
      </c>
      <c r="D14" s="66" t="n">
        <v>38165</v>
      </c>
      <c r="E14" s="22" t="s">
        <v>44</v>
      </c>
      <c r="F14" s="21" t="n">
        <v>13.8</v>
      </c>
      <c r="G14" s="21" t="n">
        <v>13.1</v>
      </c>
      <c r="H14" s="21" t="n">
        <v>13.7</v>
      </c>
      <c r="I14" s="21" t="n">
        <f aca="false">F14+G14+H14</f>
        <v>40.6</v>
      </c>
    </row>
    <row r="15" s="8" customFormat="true" ht="15" hidden="false" customHeight="true" outlineLevel="0" collapsed="false">
      <c r="A15" s="17" t="n">
        <v>11</v>
      </c>
      <c r="B15" s="26" t="s">
        <v>96</v>
      </c>
      <c r="C15" s="26" t="s">
        <v>495</v>
      </c>
      <c r="D15" s="22" t="n">
        <v>38082</v>
      </c>
      <c r="E15" s="17" t="s">
        <v>90</v>
      </c>
      <c r="F15" s="21" t="n">
        <v>13.4</v>
      </c>
      <c r="G15" s="21" t="n">
        <v>12.7</v>
      </c>
      <c r="H15" s="21" t="n">
        <v>14.3</v>
      </c>
      <c r="I15" s="21" t="n">
        <f aca="false">F15+G15+H15</f>
        <v>40.4</v>
      </c>
    </row>
    <row r="16" customFormat="false" ht="15" hidden="false" customHeight="true" outlineLevel="0" collapsed="false">
      <c r="A16" s="17" t="n">
        <v>12</v>
      </c>
      <c r="B16" s="25" t="s">
        <v>14</v>
      </c>
      <c r="C16" s="25" t="s">
        <v>496</v>
      </c>
      <c r="D16" s="24" t="n">
        <v>38046</v>
      </c>
      <c r="E16" s="20" t="s">
        <v>141</v>
      </c>
      <c r="F16" s="21" t="n">
        <v>13.3</v>
      </c>
      <c r="G16" s="21" t="n">
        <v>13.2</v>
      </c>
      <c r="H16" s="21" t="n">
        <v>13.9</v>
      </c>
      <c r="I16" s="21" t="n">
        <f aca="false">F16+G16+H16</f>
        <v>40.4</v>
      </c>
    </row>
    <row r="17" customFormat="false" ht="15" hidden="false" customHeight="true" outlineLevel="0" collapsed="false">
      <c r="A17" s="17" t="n">
        <v>13</v>
      </c>
      <c r="B17" s="25" t="s">
        <v>180</v>
      </c>
      <c r="C17" s="25" t="s">
        <v>497</v>
      </c>
      <c r="D17" s="24" t="n">
        <v>37998</v>
      </c>
      <c r="E17" s="20" t="s">
        <v>44</v>
      </c>
      <c r="F17" s="21" t="n">
        <v>13.4</v>
      </c>
      <c r="G17" s="21" t="n">
        <v>13.3</v>
      </c>
      <c r="H17" s="21" t="n">
        <v>13.5</v>
      </c>
      <c r="I17" s="21" t="n">
        <f aca="false">F17+G17+H17</f>
        <v>40.2</v>
      </c>
    </row>
    <row r="18" s="59" customFormat="true" ht="15" hidden="false" customHeight="true" outlineLevel="0" collapsed="false">
      <c r="A18" s="17" t="n">
        <v>14</v>
      </c>
      <c r="B18" s="25" t="s">
        <v>498</v>
      </c>
      <c r="C18" s="25" t="s">
        <v>428</v>
      </c>
      <c r="D18" s="24" t="n">
        <v>38307</v>
      </c>
      <c r="E18" s="20" t="s">
        <v>44</v>
      </c>
      <c r="F18" s="21" t="n">
        <v>12.9</v>
      </c>
      <c r="G18" s="21" t="n">
        <v>12.9</v>
      </c>
      <c r="H18" s="21" t="n">
        <v>14.1</v>
      </c>
      <c r="I18" s="21" t="n">
        <f aca="false">F18+G18+H18</f>
        <v>39.9</v>
      </c>
    </row>
    <row r="19" s="59" customFormat="true" ht="15" hidden="false" customHeight="true" outlineLevel="0" collapsed="false">
      <c r="A19" s="17" t="n">
        <v>15</v>
      </c>
      <c r="B19" s="84" t="s">
        <v>499</v>
      </c>
      <c r="C19" s="84" t="s">
        <v>500</v>
      </c>
      <c r="D19" s="85" t="n">
        <v>38611</v>
      </c>
      <c r="E19" s="86" t="s">
        <v>44</v>
      </c>
      <c r="F19" s="21" t="n">
        <v>13.1</v>
      </c>
      <c r="G19" s="21" t="n">
        <v>12.1</v>
      </c>
      <c r="H19" s="21" t="n">
        <v>14.1</v>
      </c>
      <c r="I19" s="87" t="n">
        <f aca="false">F19+G19+H19</f>
        <v>39.3</v>
      </c>
    </row>
    <row r="20" s="59" customFormat="true" ht="15" hidden="false" customHeight="true" outlineLevel="0" collapsed="false">
      <c r="A20" s="17" t="n">
        <v>16</v>
      </c>
      <c r="B20" s="26" t="s">
        <v>120</v>
      </c>
      <c r="C20" s="26" t="s">
        <v>501</v>
      </c>
      <c r="D20" s="22" t="n">
        <v>38032</v>
      </c>
      <c r="E20" s="17" t="s">
        <v>90</v>
      </c>
      <c r="F20" s="21" t="n">
        <v>12.7</v>
      </c>
      <c r="G20" s="21" t="n">
        <v>12.7</v>
      </c>
      <c r="H20" s="21" t="n">
        <v>13.9</v>
      </c>
      <c r="I20" s="87" t="n">
        <f aca="false">F20+G20+H20</f>
        <v>39.3</v>
      </c>
    </row>
    <row r="21" s="59" customFormat="true" ht="15" hidden="false" customHeight="true" outlineLevel="0" collapsed="false">
      <c r="A21" s="17" t="n">
        <v>17</v>
      </c>
      <c r="B21" s="25" t="s">
        <v>40</v>
      </c>
      <c r="C21" s="25" t="s">
        <v>197</v>
      </c>
      <c r="D21" s="24" t="n">
        <v>38134</v>
      </c>
      <c r="E21" s="20" t="s">
        <v>44</v>
      </c>
      <c r="F21" s="21" t="n">
        <v>13.4</v>
      </c>
      <c r="G21" s="21" t="n">
        <v>10.7</v>
      </c>
      <c r="H21" s="21" t="n">
        <v>14</v>
      </c>
      <c r="I21" s="87" t="n">
        <f aca="false">F21+G21+H21</f>
        <v>38.1</v>
      </c>
    </row>
    <row r="22" s="8" customFormat="true" ht="15" hidden="false" customHeight="true" outlineLevel="0" collapsed="false">
      <c r="A22" s="17" t="n">
        <v>18</v>
      </c>
      <c r="B22" s="25" t="s">
        <v>180</v>
      </c>
      <c r="C22" s="25" t="s">
        <v>502</v>
      </c>
      <c r="D22" s="24" t="n">
        <v>38175</v>
      </c>
      <c r="E22" s="20" t="s">
        <v>44</v>
      </c>
      <c r="F22" s="21"/>
      <c r="G22" s="21"/>
      <c r="H22" s="21"/>
      <c r="I22" s="21" t="n">
        <f aca="false">F22+G22+H22</f>
        <v>0</v>
      </c>
    </row>
  </sheetData>
  <mergeCells count="3">
    <mergeCell ref="A1:I1"/>
    <mergeCell ref="A2:I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37:53Z</dcterms:created>
  <dc:creator>chiara</dc:creator>
  <dc:description/>
  <dc:language>en-US</dc:language>
  <cp:lastModifiedBy>monica</cp:lastModifiedBy>
  <cp:lastPrinted>2012-04-02T04:55:48Z</cp:lastPrinted>
  <dcterms:modified xsi:type="dcterms:W3CDTF">2012-04-02T13:04:10Z</dcterms:modified>
  <cp:revision>0</cp:revision>
  <dc:subject/>
  <dc:title/>
</cp:coreProperties>
</file>